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zzly Peak Summary" sheetId="1" state="visible" r:id="rId2"/>
    <sheet name="GrizzPk WY 2014" sheetId="2" state="visible" r:id="rId3"/>
    <sheet name="GrizzPk WY 2013" sheetId="3" state="visible" r:id="rId4"/>
    <sheet name="GrizzPk WY 2012" sheetId="4" state="visible" r:id="rId5"/>
    <sheet name="GrizzPk WY 2011" sheetId="5" state="visible" r:id="rId6"/>
    <sheet name="GrizzPk WY 2010" sheetId="6" state="visible" r:id="rId7"/>
    <sheet name="GrizzPk WY 2009" sheetId="7" state="visible" r:id="rId8"/>
    <sheet name="GrizzPk WY 2008" sheetId="8" state="visible" r:id="rId9"/>
    <sheet name="GirzzPk WY 2007" sheetId="9" state="visible" r:id="rId10"/>
    <sheet name="GrizzPk WY 2006" sheetId="10" state="visible" r:id="rId11"/>
  </sheets>
  <definedNames>
    <definedName function="false" hidden="false" localSheetId="0" name="_xlnm.Print_Area" vbProcedure="false">'Grizzly Peak Summary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hris Landry:
</t>
        </r>
        <r>
          <rPr>
            <sz val="8"/>
            <color rgb="FF000000"/>
            <rFont val="Tahoma"/>
            <family val="2"/>
          </rPr>
          <t xml:space="preserve">Adding column F to column C and dividing by column D, to account for extra snow deposited after peak SW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7</xdr:rowOff>
              </xdr:from>
              <xdr:to>
                <xdr:col>10</xdr:col>
                <xdr:colOff>47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76">
  <si>
    <t xml:space="preserve">Grizzly Peak Snotel Snowmelt Season Summary Data</t>
  </si>
  <si>
    <t xml:space="preserve">Maximum</t>
  </si>
  <si>
    <t xml:space="preserve">1981-2010 Median Peak SWE is 17.1" on April 12</t>
  </si>
  <si>
    <t xml:space="preserve">Adjusted</t>
  </si>
  <si>
    <t xml:space="preserve">5-Day Moving</t>
  </si>
  <si>
    <t xml:space="preserve">SBBSA</t>
  </si>
  <si>
    <t xml:space="preserve">%</t>
  </si>
  <si>
    <t xml:space="preserve">Period</t>
  </si>
  <si>
    <t xml:space="preserve">Daily</t>
  </si>
  <si>
    <t xml:space="preserve">Average of</t>
  </si>
  <si>
    <t xml:space="preserve"> DOS </t>
  </si>
  <si>
    <t xml:space="preserve">Date</t>
  </si>
  <si>
    <t xml:space="preserve">Peak</t>
  </si>
  <si>
    <t xml:space="preserve">Median</t>
  </si>
  <si>
    <t xml:space="preserve">Days</t>
  </si>
  <si>
    <t xml:space="preserve">Add</t>
  </si>
  <si>
    <t xml:space="preserve">Mean</t>
  </si>
  <si>
    <t xml:space="preserve">Mean Loss</t>
  </si>
  <si>
    <t xml:space="preserve">Daily Loss</t>
  </si>
  <si>
    <t xml:space="preserve">Post</t>
  </si>
  <si>
    <t xml:space="preserve">Peak SWE</t>
  </si>
  <si>
    <t xml:space="preserve">SWE</t>
  </si>
  <si>
    <t xml:space="preserve">to SAG</t>
  </si>
  <si>
    <t xml:space="preserve">Precip</t>
  </si>
  <si>
    <t xml:space="preserve">Temp C</t>
  </si>
  <si>
    <t xml:space="preserve">of SWE</t>
  </si>
  <si>
    <t xml:space="preserve">WY 2006</t>
  </si>
  <si>
    <t xml:space="preserve">WY 2007</t>
  </si>
  <si>
    <t xml:space="preserve">WY 2008</t>
  </si>
  <si>
    <t xml:space="preserve">WY 2009</t>
  </si>
  <si>
    <t xml:space="preserve">WY 2010</t>
  </si>
  <si>
    <t xml:space="preserve">WY 2011</t>
  </si>
  <si>
    <t xml:space="preserve">WY 2012</t>
  </si>
  <si>
    <t xml:space="preserve">WY 2013</t>
  </si>
  <si>
    <t xml:space="preserve">WY 2014</t>
  </si>
  <si>
    <t xml:space="preserve">Means</t>
  </si>
  <si>
    <t xml:space="preserve">Max</t>
  </si>
  <si>
    <t xml:space="preserve">Min</t>
  </si>
  <si>
    <t xml:space="preserve">Range</t>
  </si>
  <si>
    <t xml:space="preserve">Std Dev'n</t>
  </si>
  <si>
    <t xml:space="preserve">CV</t>
  </si>
  <si>
    <t xml:space="preserve">  Colorado (PST) SNOTEL Site GRIZZLY PEAK - NRCS National Water and Climate Center - Provisional Data - subject to revision as of Wed Jun 18 07:10:10 PDT 2014. Notes on dates - Daily sensors (e.g. TAVG.D-1) report a summary value for the previous day.  Hourly sensors (e.g. TAVG.H-1) report a summary value for the previous hour.  Instantaneous sensors (e.g. TOBS.I-1) report a single observation on the hour.</t>
  </si>
  <si>
    <t xml:space="preserve">Site Id</t>
  </si>
  <si>
    <t xml:space="preserve">Time</t>
  </si>
  <si>
    <t xml:space="preserve">WTEQ.I-1 (in) </t>
  </si>
  <si>
    <t xml:space="preserve">PREC.I-1 (in) </t>
  </si>
  <si>
    <t xml:space="preserve">TOBS.I-1 (degC) </t>
  </si>
  <si>
    <t xml:space="preserve">TMAX.D-1 (degC) </t>
  </si>
  <si>
    <t xml:space="preserve">TMIN.D-1 (degC) </t>
  </si>
  <si>
    <t xml:space="preserve">TAVG.D-1 (degC) </t>
  </si>
  <si>
    <t xml:space="preserve">SNWD.I-1 (in) </t>
  </si>
  <si>
    <t xml:space="preserve">mean loss of inches SWE</t>
  </si>
  <si>
    <t xml:space="preserve">&lt;&lt; added precip</t>
  </si>
  <si>
    <t xml:space="preserve">Mean temp &gt;&gt;</t>
  </si>
  <si>
    <t xml:space="preserve">max loss of inches SWE</t>
  </si>
  <si>
    <t xml:space="preserve">number days to SAG</t>
  </si>
  <si>
    <t xml:space="preserve">  Colorado (PST) SNOTEL Site GRIZZLY PEAK - NRCS National Water and Climate Center - Provisional Data - subject to revision as of Sun Jun 09 08:54:54 PDT 2013. Notes on dates - Daily sensors (e.g. TAVG.D-1) report a summary value for the previous day.  Hourly sensors (e.g. TAVG.H-1) report a summary value for the previous hour.  Instantaneous sensors (e.g. TOBS.I-1) report a single observation on the hour.</t>
  </si>
  <si>
    <t xml:space="preserve"> Tue May 15 13:13:29 PDT 2012  NRCS National Water and Climate Center - Provisional Data - subject to revision Colorado (PST) SNOTEL Site GRIZZLY PEAK</t>
  </si>
  <si>
    <t xml:space="preserve"> Mon Jun 27 08:41:36 PDT 2011  NRCS National Water and Climate Center - Provisional Data - subject to revision</t>
  </si>
  <si>
    <t xml:space="preserve">Time (PST)</t>
  </si>
  <si>
    <t xml:space="preserve">Daily SWE</t>
  </si>
  <si>
    <t xml:space="preserve">Decline</t>
  </si>
  <si>
    <t xml:space="preserve">add. precip after peak SWE</t>
  </si>
  <si>
    <t xml:space="preserve">Mean temp</t>
  </si>
  <si>
    <t xml:space="preserve">after Peak SWE</t>
  </si>
  <si>
    <t xml:space="preserve"> Tue Jan 18 12:49:38 PST 2011  NRCS National Water and Climate Center - Provisional Data - subject to revision</t>
  </si>
  <si>
    <t xml:space="preserve">SWE decline</t>
  </si>
  <si>
    <t xml:space="preserve">Snow decline</t>
  </si>
  <si>
    <t xml:space="preserve">mean daily loss of inches SWE</t>
  </si>
  <si>
    <t xml:space="preserve">add precip</t>
  </si>
  <si>
    <t xml:space="preserve">Mean loss HS</t>
  </si>
  <si>
    <t xml:space="preserve">max daily loss of inches SWE</t>
  </si>
  <si>
    <t xml:space="preserve"> Tue Jan 18 12:44:59 PST 2011  NRCS National Water and Climate Center - Provisional Data - subject to revision</t>
  </si>
  <si>
    <t xml:space="preserve"> Tue Jan 18 12:40:16 PST 2011  NRCS National Water and Climate Center - Provisional Data - subject to revision</t>
  </si>
  <si>
    <t xml:space="preserve"> Tue Jan 18 12:35:03 PST 2011  NRCS National Water and Climate Center - Provisional Data - subject to revision</t>
  </si>
  <si>
    <t xml:space="preserve"> Tue Jan 18 12:26:53 PST 2011  NRCS National Water and Climate Center - Provisional Data - subject to revis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0.00"/>
    <numFmt numFmtId="168" formatCode="[$-409]m/d/yyyy"/>
    <numFmt numFmtId="169" formatCode="0%"/>
    <numFmt numFmtId="170" formatCode="mm/dd/yy;@"/>
    <numFmt numFmtId="171" formatCode="m/d/yy;@"/>
    <numFmt numFmtId="172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12.7"/>
    <col collapsed="false" customWidth="true" hidden="false" outlineLevel="0" max="3" min="3" style="2" width="8.99"/>
    <col collapsed="false" customWidth="true" hidden="false" outlineLevel="0" max="4" min="4" style="2" width="10.71"/>
    <col collapsed="false" customWidth="true" hidden="false" outlineLevel="0" max="5" min="5" style="3" width="10.71"/>
    <col collapsed="false" customWidth="true" hidden="false" outlineLevel="0" max="7" min="6" style="2" width="10.71"/>
    <col collapsed="false" customWidth="true" hidden="false" outlineLevel="0" max="8" min="8" style="0" width="10.71"/>
    <col collapsed="false" customWidth="true" hidden="false" outlineLevel="0" max="9" min="9" style="0" width="13.7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4" t="s">
        <v>0</v>
      </c>
      <c r="H1" s="2"/>
      <c r="I1" s="2" t="s">
        <v>1</v>
      </c>
      <c r="J1" s="3"/>
    </row>
    <row r="2" customFormat="false" ht="12.75" hidden="false" customHeight="false" outlineLevel="0" collapsed="false">
      <c r="A2" s="5" t="s">
        <v>2</v>
      </c>
      <c r="D2" s="6"/>
      <c r="H2" s="7" t="s">
        <v>3</v>
      </c>
      <c r="I2" s="2" t="s">
        <v>4</v>
      </c>
      <c r="J2" s="3" t="s">
        <v>5</v>
      </c>
    </row>
    <row r="3" customFormat="false" ht="12.75" hidden="false" customHeight="false" outlineLevel="0" collapsed="false">
      <c r="D3" s="8" t="s">
        <v>6</v>
      </c>
      <c r="F3" s="2" t="s">
        <v>7</v>
      </c>
      <c r="G3" s="2" t="s">
        <v>7</v>
      </c>
      <c r="H3" s="7" t="s">
        <v>8</v>
      </c>
      <c r="I3" s="2" t="s">
        <v>9</v>
      </c>
      <c r="J3" s="3" t="s">
        <v>10</v>
      </c>
    </row>
    <row r="4" customFormat="false" ht="12.75" hidden="false" customHeight="false" outlineLevel="0" collapsed="false">
      <c r="B4" s="1" t="s">
        <v>11</v>
      </c>
      <c r="C4" s="2" t="s">
        <v>12</v>
      </c>
      <c r="D4" s="8" t="s">
        <v>13</v>
      </c>
      <c r="E4" s="3" t="s">
        <v>14</v>
      </c>
      <c r="F4" s="2" t="s">
        <v>15</v>
      </c>
      <c r="G4" s="2" t="s">
        <v>16</v>
      </c>
      <c r="H4" s="7" t="s">
        <v>17</v>
      </c>
      <c r="I4" s="9" t="s">
        <v>18</v>
      </c>
      <c r="J4" s="3" t="s">
        <v>19</v>
      </c>
    </row>
    <row r="5" customFormat="false" ht="12.75" hidden="false" customHeight="false" outlineLevel="0" collapsed="false">
      <c r="A5" s="10"/>
      <c r="B5" s="11" t="s">
        <v>20</v>
      </c>
      <c r="C5" s="12" t="s">
        <v>21</v>
      </c>
      <c r="D5" s="13" t="s">
        <v>20</v>
      </c>
      <c r="E5" s="14" t="s">
        <v>22</v>
      </c>
      <c r="F5" s="12" t="s">
        <v>23</v>
      </c>
      <c r="G5" s="12" t="s">
        <v>24</v>
      </c>
      <c r="H5" s="15" t="s">
        <v>21</v>
      </c>
      <c r="I5" s="12" t="s">
        <v>25</v>
      </c>
      <c r="J5" s="14" t="s">
        <v>20</v>
      </c>
    </row>
    <row r="6" customFormat="false" ht="12.75" hidden="false" customHeight="false" outlineLevel="0" collapsed="false">
      <c r="A6" s="1" t="s">
        <v>26</v>
      </c>
      <c r="B6" s="16" t="n">
        <f aca="false">'GrizzPk WY 2006'!B9</f>
        <v>38811</v>
      </c>
      <c r="C6" s="2" t="n">
        <f aca="false">'GrizzPk WY 2006'!D9</f>
        <v>21.6</v>
      </c>
      <c r="D6" s="17" t="n">
        <f aca="false">C6/17.1</f>
        <v>1.26315789473684</v>
      </c>
      <c r="E6" s="3" t="n">
        <f aca="false">'GrizzPk WY 2006'!E61</f>
        <v>49</v>
      </c>
      <c r="F6" s="2" t="n">
        <f aca="false">'GrizzPk WY 2006'!G59</f>
        <v>3.5</v>
      </c>
      <c r="G6" s="2" t="n">
        <f aca="false">'GrizzPk WY 2006'!K59</f>
        <v>2.28</v>
      </c>
      <c r="H6" s="7" t="n">
        <f aca="false">(C6+F6)/E6</f>
        <v>0.512244897959184</v>
      </c>
      <c r="I6" s="7" t="n">
        <v>1.3</v>
      </c>
      <c r="J6" s="1" t="n">
        <v>5</v>
      </c>
    </row>
    <row r="7" customFormat="false" ht="12.75" hidden="false" customHeight="false" outlineLevel="0" collapsed="false">
      <c r="A7" s="1" t="s">
        <v>27</v>
      </c>
      <c r="B7" s="16" t="n">
        <f aca="false">'GirzzPk WY 2007'!B26</f>
        <v>39192</v>
      </c>
      <c r="C7" s="2" t="n">
        <f aca="false">'GirzzPk WY 2007'!D26</f>
        <v>20.6</v>
      </c>
      <c r="D7" s="17" t="n">
        <f aca="false">C7/17.1</f>
        <v>1.2046783625731</v>
      </c>
      <c r="E7" s="3" t="n">
        <f aca="false">'GirzzPk WY 2007'!E72</f>
        <v>43</v>
      </c>
      <c r="F7" s="2" t="n">
        <f aca="false">'GirzzPk WY 2007'!G70</f>
        <v>3</v>
      </c>
      <c r="G7" s="2" t="n">
        <f aca="false">'GirzzPk WY 2007'!K70</f>
        <v>2.95</v>
      </c>
      <c r="H7" s="7" t="n">
        <f aca="false">(C7+F7)/E7</f>
        <v>0.548837209302326</v>
      </c>
      <c r="I7" s="7" t="n">
        <v>1</v>
      </c>
      <c r="J7" s="1" t="n">
        <v>3</v>
      </c>
    </row>
    <row r="8" customFormat="false" ht="12.75" hidden="false" customHeight="false" outlineLevel="0" collapsed="false">
      <c r="A8" s="1" t="s">
        <v>28</v>
      </c>
      <c r="B8" s="16" t="n">
        <f aca="false">'GrizzPk WY 2008'!B19</f>
        <v>39551</v>
      </c>
      <c r="C8" s="2" t="n">
        <f aca="false">'GrizzPk WY 2008'!D19</f>
        <v>23</v>
      </c>
      <c r="D8" s="17" t="n">
        <f aca="false">C8/17.1</f>
        <v>1.34502923976608</v>
      </c>
      <c r="E8" s="3" t="n">
        <f aca="false">'GrizzPk WY 2008'!E78</f>
        <v>56</v>
      </c>
      <c r="F8" s="2" t="n">
        <f aca="false">'GrizzPk WY 2008'!G76</f>
        <v>4.8</v>
      </c>
      <c r="G8" s="2" t="n">
        <f aca="false">'GrizzPk WY 2008'!K76</f>
        <v>1.71754385964912</v>
      </c>
      <c r="H8" s="7" t="n">
        <f aca="false">(C8+F8)/E8</f>
        <v>0.496428571428571</v>
      </c>
      <c r="I8" s="1" t="n">
        <v>1.32</v>
      </c>
      <c r="J8" s="1" t="n">
        <v>4</v>
      </c>
    </row>
    <row r="9" customFormat="false" ht="12.75" hidden="false" customHeight="false" outlineLevel="0" collapsed="false">
      <c r="A9" s="1" t="s">
        <v>29</v>
      </c>
      <c r="B9" s="16" t="n">
        <f aca="false">'GrizzPk WY 2009'!B25</f>
        <v>39923</v>
      </c>
      <c r="C9" s="2" t="n">
        <f aca="false">'GrizzPk WY 2009'!D25</f>
        <v>21.6</v>
      </c>
      <c r="D9" s="17" t="n">
        <f aca="false">C9/17.1</f>
        <v>1.26315789473684</v>
      </c>
      <c r="E9" s="3" t="n">
        <f aca="false">'GrizzPk WY 2009'!E75</f>
        <v>47</v>
      </c>
      <c r="F9" s="2" t="n">
        <f aca="false">'GrizzPk WY 2009'!G73</f>
        <v>5.2</v>
      </c>
      <c r="G9" s="2" t="n">
        <f aca="false">'GrizzPk WY 2009'!K73</f>
        <v>3.71458333333333</v>
      </c>
      <c r="H9" s="7" t="n">
        <f aca="false">(C9+F9)/E9</f>
        <v>0.570212765957447</v>
      </c>
      <c r="I9" s="7" t="n">
        <v>1</v>
      </c>
      <c r="J9" s="1" t="n">
        <v>2</v>
      </c>
    </row>
    <row r="10" customFormat="false" ht="12.75" hidden="false" customHeight="false" outlineLevel="0" collapsed="false">
      <c r="A10" s="1" t="s">
        <v>30</v>
      </c>
      <c r="B10" s="16" t="n">
        <f aca="false">'GrizzPk WY 2010'!B15</f>
        <v>40277</v>
      </c>
      <c r="C10" s="2" t="n">
        <f aca="false">'GrizzPk WY 2010'!D15</f>
        <v>12.8</v>
      </c>
      <c r="D10" s="17" t="n">
        <f aca="false">C10/17.1</f>
        <v>0.748538011695906</v>
      </c>
      <c r="E10" s="3" t="n">
        <f aca="false">'GrizzPk WY 2010'!E68</f>
        <v>50</v>
      </c>
      <c r="F10" s="2" t="n">
        <f aca="false">'GrizzPk WY 2010'!G66</f>
        <v>6</v>
      </c>
      <c r="G10" s="2" t="n">
        <f aca="false">'GrizzPk WY 2010'!K66</f>
        <v>1.26274509803922</v>
      </c>
      <c r="H10" s="7" t="n">
        <f aca="false">(C10+F10)/E10</f>
        <v>0.376</v>
      </c>
      <c r="I10" s="7" t="n">
        <v>1.1</v>
      </c>
      <c r="J10" s="1" t="n">
        <v>5</v>
      </c>
    </row>
    <row r="11" customFormat="false" ht="12.75" hidden="false" customHeight="false" outlineLevel="0" collapsed="false">
      <c r="A11" s="1" t="s">
        <v>31</v>
      </c>
      <c r="B11" s="16" t="n">
        <v>40668</v>
      </c>
      <c r="C11" s="2" t="n">
        <v>31.8</v>
      </c>
      <c r="D11" s="17" t="n">
        <f aca="false">C11/17.1</f>
        <v>1.85964912280702</v>
      </c>
      <c r="E11" s="3" t="n">
        <v>52</v>
      </c>
      <c r="F11" s="2" t="n">
        <v>5.8</v>
      </c>
      <c r="G11" s="2" t="n">
        <v>5.14807692307692</v>
      </c>
      <c r="H11" s="7" t="n">
        <f aca="false">(C11+F11)/E11</f>
        <v>0.723076923076923</v>
      </c>
      <c r="I11" s="1" t="n">
        <v>1.38</v>
      </c>
      <c r="J11" s="3" t="n">
        <v>4</v>
      </c>
    </row>
    <row r="12" s="23" customFormat="true" ht="12.75" hidden="false" customHeight="false" outlineLevel="0" collapsed="false">
      <c r="A12" s="18" t="s">
        <v>32</v>
      </c>
      <c r="B12" s="19" t="n">
        <v>40990</v>
      </c>
      <c r="C12" s="9" t="n">
        <v>11.9</v>
      </c>
      <c r="D12" s="17" t="n">
        <f aca="false">C12/17.1</f>
        <v>0.695906432748538</v>
      </c>
      <c r="E12" s="20" t="n">
        <v>44</v>
      </c>
      <c r="F12" s="9" t="n">
        <v>2.6</v>
      </c>
      <c r="G12" s="9" t="n">
        <v>2.375</v>
      </c>
      <c r="H12" s="21" t="n">
        <f aca="false">(C12+F12)/E12</f>
        <v>0.329545454545455</v>
      </c>
      <c r="I12" s="18" t="n">
        <v>0.76</v>
      </c>
      <c r="J12" s="22" t="n">
        <v>7</v>
      </c>
    </row>
    <row r="13" customFormat="false" ht="12.75" hidden="false" customHeight="false" outlineLevel="0" collapsed="false">
      <c r="A13" s="18" t="s">
        <v>33</v>
      </c>
      <c r="B13" s="19" t="n">
        <f aca="false">+'GrizzPk WY 2013'!B61</f>
        <v>41388</v>
      </c>
      <c r="C13" s="9" t="n">
        <f aca="false">+'GrizzPk WY 2013'!D61</f>
        <v>18.4</v>
      </c>
      <c r="D13" s="17" t="n">
        <f aca="false">C13/17.1</f>
        <v>1.07602339181287</v>
      </c>
      <c r="E13" s="20" t="n">
        <f aca="false">+'GrizzPk WY 2013'!E108</f>
        <v>44</v>
      </c>
      <c r="F13" s="9" t="n">
        <f aca="false">+'GrizzPk WY 2013'!G106</f>
        <v>4.9</v>
      </c>
      <c r="G13" s="9" t="n">
        <f aca="false">+'GrizzPk WY 2013'!K106</f>
        <v>3.13181818181818</v>
      </c>
      <c r="H13" s="21" t="n">
        <f aca="false">(C13+F13)/E13</f>
        <v>0.529545454545455</v>
      </c>
      <c r="I13" s="18" t="n">
        <f aca="false">+'GrizzPk WY 2013'!F107</f>
        <v>1.14</v>
      </c>
      <c r="J13" s="22" t="n">
        <v>2</v>
      </c>
    </row>
    <row r="14" s="23" customFormat="true" ht="12.75" hidden="false" customHeight="false" outlineLevel="0" collapsed="false">
      <c r="A14" s="11" t="s">
        <v>34</v>
      </c>
      <c r="B14" s="24" t="n">
        <f aca="false">+'GrizzPk WY 2014'!B45</f>
        <v>41738</v>
      </c>
      <c r="C14" s="12" t="n">
        <f aca="false">+'GrizzPk WY 2014'!D45</f>
        <v>25.8</v>
      </c>
      <c r="D14" s="25" t="n">
        <f aca="false">C14/17.1</f>
        <v>1.50877192982456</v>
      </c>
      <c r="E14" s="14" t="n">
        <f aca="false">+'GrizzPk WY 2014'!E111</f>
        <v>63</v>
      </c>
      <c r="F14" s="12" t="n">
        <f aca="false">+'GrizzPk WY 2014'!G109</f>
        <v>7.6</v>
      </c>
      <c r="G14" s="12" t="n">
        <f aca="false">+'GrizzPk WY 2014'!K109</f>
        <v>2.3984126984127</v>
      </c>
      <c r="H14" s="15" t="n">
        <f aca="false">(C14+F14)/E14</f>
        <v>0.53015873015873</v>
      </c>
      <c r="I14" s="11" t="n">
        <f aca="false">+'GrizzPk WY 2014'!F110</f>
        <v>1.52</v>
      </c>
      <c r="J14" s="26" t="n">
        <v>3</v>
      </c>
    </row>
    <row r="15" customFormat="false" ht="12.75" hidden="false" customHeight="false" outlineLevel="0" collapsed="false">
      <c r="A15" s="27" t="s">
        <v>35</v>
      </c>
      <c r="B15" s="16"/>
      <c r="C15" s="2" t="n">
        <f aca="false">AVERAGE(C6:C14)</f>
        <v>20.8333333333333</v>
      </c>
      <c r="D15" s="17" t="n">
        <f aca="false">C15/17.1</f>
        <v>1.21832358674464</v>
      </c>
      <c r="E15" s="2" t="n">
        <f aca="false">AVERAGE(E6:E14)</f>
        <v>49.7777777777778</v>
      </c>
      <c r="F15" s="2" t="n">
        <f aca="false">AVERAGE(F6:F14)</f>
        <v>4.82222222222222</v>
      </c>
      <c r="G15" s="2" t="n">
        <f aca="false">AVERAGE(G6:G14)</f>
        <v>2.77535334381439</v>
      </c>
      <c r="H15" s="2" t="n">
        <f aca="false">AVERAGE(H6:H14)</f>
        <v>0.512894445219343</v>
      </c>
      <c r="I15" s="7" t="n">
        <f aca="false">AVERAGE(I6:I14)</f>
        <v>1.16888888888889</v>
      </c>
      <c r="J15" s="2" t="n">
        <f aca="false">AVERAGE(J6:J14)</f>
        <v>3.88888888888889</v>
      </c>
    </row>
    <row r="17" customFormat="false" ht="12.75" hidden="false" customHeight="false" outlineLevel="0" collapsed="false">
      <c r="A17" s="28" t="s">
        <v>36</v>
      </c>
      <c r="B17" s="29" t="n">
        <f aca="false">+B11</f>
        <v>40668</v>
      </c>
      <c r="C17" s="30" t="n">
        <f aca="false">MAX(C6:C14)</f>
        <v>31.8</v>
      </c>
      <c r="D17" s="31" t="n">
        <f aca="false">MAX(D6:D14)</f>
        <v>1.85964912280702</v>
      </c>
      <c r="E17" s="32" t="n">
        <f aca="false">MAX(E6:E14)</f>
        <v>63</v>
      </c>
      <c r="F17" s="30" t="n">
        <f aca="false">MAX(F6:F14)</f>
        <v>7.6</v>
      </c>
      <c r="G17" s="30" t="n">
        <f aca="false">MAX(G6:G14)</f>
        <v>5.14807692307692</v>
      </c>
      <c r="H17" s="30" t="n">
        <f aca="false">MAX(H6:H14)</f>
        <v>0.723076923076923</v>
      </c>
      <c r="I17" s="30" t="n">
        <f aca="false">MAX(I6:I14)</f>
        <v>1.52</v>
      </c>
      <c r="J17" s="32" t="n">
        <f aca="false">MAX(J6:J14)</f>
        <v>7</v>
      </c>
    </row>
    <row r="18" customFormat="false" ht="12.75" hidden="false" customHeight="false" outlineLevel="0" collapsed="false">
      <c r="A18" s="28" t="s">
        <v>37</v>
      </c>
      <c r="B18" s="29" t="n">
        <f aca="false">+B12</f>
        <v>40990</v>
      </c>
      <c r="C18" s="30" t="n">
        <f aca="false">MIN(C6:C14)</f>
        <v>11.9</v>
      </c>
      <c r="D18" s="31" t="n">
        <f aca="false">MIN(D6:D14)</f>
        <v>0.695906432748538</v>
      </c>
      <c r="E18" s="32" t="n">
        <f aca="false">MIN(E6:E14)</f>
        <v>43</v>
      </c>
      <c r="F18" s="30" t="n">
        <f aca="false">MIN(F6:F14)</f>
        <v>2.6</v>
      </c>
      <c r="G18" s="30" t="n">
        <f aca="false">MIN(G6:G14)</f>
        <v>1.26274509803922</v>
      </c>
      <c r="H18" s="30" t="n">
        <f aca="false">MIN(H6:H14)</f>
        <v>0.329545454545455</v>
      </c>
      <c r="I18" s="30" t="n">
        <f aca="false">MIN(I6:I14)</f>
        <v>0.76</v>
      </c>
      <c r="J18" s="32" t="n">
        <f aca="false">MIN(J6:J14)</f>
        <v>2</v>
      </c>
    </row>
    <row r="19" customFormat="false" ht="12.75" hidden="false" customHeight="false" outlineLevel="0" collapsed="false">
      <c r="A19" s="28" t="s">
        <v>38</v>
      </c>
      <c r="B19" s="32" t="n">
        <v>44</v>
      </c>
      <c r="C19" s="30" t="n">
        <f aca="false">+C17-C18</f>
        <v>19.9</v>
      </c>
      <c r="D19" s="31" t="n">
        <f aca="false">+D17-D18</f>
        <v>1.16374269005848</v>
      </c>
      <c r="E19" s="32" t="n">
        <f aca="false">+E17-E18</f>
        <v>20</v>
      </c>
      <c r="F19" s="30" t="n">
        <f aca="false">+F17-F18</f>
        <v>5</v>
      </c>
      <c r="G19" s="30" t="n">
        <f aca="false">+G17-G18</f>
        <v>3.88533182503771</v>
      </c>
      <c r="H19" s="30" t="n">
        <f aca="false">+H17-H18</f>
        <v>0.393531468531468</v>
      </c>
      <c r="I19" s="30" t="n">
        <f aca="false">+I17-I18</f>
        <v>0.76</v>
      </c>
      <c r="J19" s="32" t="n">
        <f aca="false">+J17-J18</f>
        <v>5</v>
      </c>
    </row>
    <row r="20" customFormat="false" ht="12.75" hidden="false" customHeight="false" outlineLevel="0" collapsed="false">
      <c r="A20" s="28" t="s">
        <v>13</v>
      </c>
      <c r="B20" s="33"/>
      <c r="C20" s="30" t="n">
        <f aca="false">MEDIAN(C6:C14)</f>
        <v>21.6</v>
      </c>
      <c r="D20" s="31" t="n">
        <f aca="false">MEDIAN(D6:D14)</f>
        <v>1.26315789473684</v>
      </c>
      <c r="E20" s="32" t="n">
        <f aca="false">MEDIAN(E6:E14)</f>
        <v>49</v>
      </c>
      <c r="F20" s="30" t="n">
        <f aca="false">MEDIAN(F6:F14)</f>
        <v>4.9</v>
      </c>
      <c r="G20" s="30" t="n">
        <f aca="false">MEDIAN(G6:G14)</f>
        <v>2.3984126984127</v>
      </c>
      <c r="H20" s="30" t="n">
        <f aca="false">MEDIAN(H6:H14)</f>
        <v>0.529545454545455</v>
      </c>
      <c r="I20" s="30" t="n">
        <f aca="false">MEDIAN(I6:I14)</f>
        <v>1.14</v>
      </c>
      <c r="J20" s="32" t="n">
        <f aca="false">MEDIAN(J6:J14)</f>
        <v>4</v>
      </c>
    </row>
    <row r="21" customFormat="false" ht="12.75" hidden="false" customHeight="false" outlineLevel="0" collapsed="false">
      <c r="A21" s="28" t="s">
        <v>39</v>
      </c>
      <c r="B21" s="30"/>
      <c r="C21" s="30" t="n">
        <f aca="false">STDEV(C6:C14)</f>
        <v>6.13514466007119</v>
      </c>
      <c r="D21" s="31" t="n">
        <f aca="false">STDEV(D6:D14)</f>
        <v>0.358780389477847</v>
      </c>
      <c r="E21" s="30" t="n">
        <f aca="false">STDEV(E6:E14)</f>
        <v>6.51494009523069</v>
      </c>
      <c r="F21" s="30" t="n">
        <f aca="false">STDEV(F6:F14)</f>
        <v>1.58963657621623</v>
      </c>
      <c r="G21" s="30" t="n">
        <f aca="false">STDEV(G6:G14)</f>
        <v>1.15240104712478</v>
      </c>
      <c r="H21" s="30" t="n">
        <f aca="false">STDEV(H6:H14)</f>
        <v>0.112892507640533</v>
      </c>
      <c r="I21" s="30" t="n">
        <f aca="false">STDEV(I6:I14)</f>
        <v>0.233904063904651</v>
      </c>
      <c r="J21" s="30" t="n">
        <f aca="false">STDEV(J6:J14)</f>
        <v>1.61589328580544</v>
      </c>
    </row>
    <row r="22" customFormat="false" ht="12.75" hidden="false" customHeight="false" outlineLevel="0" collapsed="false">
      <c r="A22" s="28" t="s">
        <v>40</v>
      </c>
      <c r="B22" s="34"/>
      <c r="C22" s="35" t="n">
        <f aca="false">C21/C15</f>
        <v>0.294486943683417</v>
      </c>
      <c r="D22" s="31" t="n">
        <f aca="false">D21/D15</f>
        <v>0.294486943683417</v>
      </c>
      <c r="E22" s="35" t="n">
        <f aca="false">E21/E15</f>
        <v>0.130880492984545</v>
      </c>
      <c r="F22" s="35" t="n">
        <f aca="false">F21/F15</f>
        <v>0.329648137925024</v>
      </c>
      <c r="G22" s="35" t="n">
        <f aca="false">G21/G15</f>
        <v>0.415226785336439</v>
      </c>
      <c r="H22" s="35" t="n">
        <f aca="false">H21/H15</f>
        <v>0.220108657235025</v>
      </c>
      <c r="I22" s="35" t="n">
        <f aca="false">I21/I15</f>
        <v>0.200108039462154</v>
      </c>
      <c r="J22" s="35" t="n">
        <f aca="false">J21/J15</f>
        <v>0.4155154163499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13" min="4" style="0" width="14.7"/>
  </cols>
  <sheetData>
    <row r="1" customFormat="false" ht="12.75" hidden="false" customHeight="false" outlineLevel="0" collapsed="false">
      <c r="A1" s="0" t="s">
        <v>75</v>
      </c>
    </row>
    <row r="2" customFormat="false" ht="12.75" hidden="false" customHeight="false" outlineLevel="0" collapsed="false">
      <c r="F2" s="2" t="s">
        <v>4</v>
      </c>
    </row>
    <row r="3" customFormat="false" ht="12.75" hidden="false" customHeight="false" outlineLevel="0" collapsed="false">
      <c r="F3" s="2" t="s">
        <v>9</v>
      </c>
    </row>
    <row r="4" customFormat="false" ht="12.75" hidden="false" customHeight="false" outlineLevel="0" collapsed="false">
      <c r="F4" s="9" t="s">
        <v>18</v>
      </c>
    </row>
    <row r="5" customFormat="false" ht="12.75" hidden="false" customHeight="false" outlineLevel="0" collapsed="false">
      <c r="A5" s="0" t="s">
        <v>42</v>
      </c>
      <c r="B5" s="0" t="s">
        <v>11</v>
      </c>
      <c r="C5" s="0" t="s">
        <v>59</v>
      </c>
      <c r="D5" s="0" t="s">
        <v>44</v>
      </c>
      <c r="E5" s="0" t="s">
        <v>66</v>
      </c>
      <c r="F5" s="12" t="s">
        <v>25</v>
      </c>
      <c r="G5" s="0" t="s">
        <v>45</v>
      </c>
      <c r="H5" s="0" t="s">
        <v>46</v>
      </c>
      <c r="I5" s="0" t="s">
        <v>47</v>
      </c>
      <c r="J5" s="0" t="s">
        <v>48</v>
      </c>
      <c r="K5" s="0" t="s">
        <v>49</v>
      </c>
      <c r="L5" s="0" t="s">
        <v>50</v>
      </c>
    </row>
    <row r="6" customFormat="false" ht="12.75" hidden="false" customHeight="false" outlineLevel="0" collapsed="false">
      <c r="A6" s="0" t="n">
        <v>505</v>
      </c>
      <c r="B6" s="38" t="n">
        <v>38808</v>
      </c>
      <c r="D6" s="0" t="n">
        <v>21.3</v>
      </c>
      <c r="G6" s="0" t="n">
        <v>21.3</v>
      </c>
      <c r="H6" s="0" t="n">
        <v>-1.1</v>
      </c>
      <c r="I6" s="0" t="n">
        <v>8.3</v>
      </c>
      <c r="J6" s="0" t="n">
        <v>-10.3</v>
      </c>
      <c r="K6" s="0" t="n">
        <v>-0.6</v>
      </c>
      <c r="L6" s="0" t="n">
        <v>66</v>
      </c>
    </row>
    <row r="7" customFormat="false" ht="12.75" hidden="false" customHeight="false" outlineLevel="0" collapsed="false">
      <c r="A7" s="0" t="n">
        <v>505</v>
      </c>
      <c r="B7" s="38" t="n">
        <v>38809</v>
      </c>
      <c r="D7" s="0" t="n">
        <v>21.3</v>
      </c>
      <c r="G7" s="0" t="n">
        <v>21.3</v>
      </c>
      <c r="H7" s="0" t="n">
        <v>-4.6</v>
      </c>
      <c r="I7" s="0" t="n">
        <v>3.4</v>
      </c>
      <c r="J7" s="0" t="n">
        <v>-4.9</v>
      </c>
      <c r="K7" s="0" t="n">
        <v>-0.8</v>
      </c>
      <c r="L7" s="0" t="n">
        <v>117</v>
      </c>
    </row>
    <row r="8" customFormat="false" ht="12.75" hidden="false" customHeight="false" outlineLevel="0" collapsed="false">
      <c r="A8" s="0" t="n">
        <v>505</v>
      </c>
      <c r="B8" s="38" t="n">
        <v>38810</v>
      </c>
      <c r="D8" s="0" t="n">
        <v>21.3</v>
      </c>
      <c r="G8" s="0" t="n">
        <v>21.4</v>
      </c>
      <c r="H8" s="0" t="n">
        <v>-5.7</v>
      </c>
      <c r="I8" s="0" t="n">
        <v>1.9</v>
      </c>
      <c r="J8" s="0" t="n">
        <v>-9.9</v>
      </c>
      <c r="K8" s="0" t="n">
        <v>-4.8</v>
      </c>
      <c r="L8" s="0" t="n">
        <v>67</v>
      </c>
    </row>
    <row r="9" customFormat="false" ht="12.75" hidden="false" customHeight="false" outlineLevel="0" collapsed="false">
      <c r="A9" s="55" t="n">
        <v>505</v>
      </c>
      <c r="B9" s="56" t="n">
        <v>38811</v>
      </c>
      <c r="C9" s="55"/>
      <c r="D9" s="55" t="n">
        <v>21.6</v>
      </c>
      <c r="E9" s="55"/>
      <c r="F9" s="55"/>
      <c r="G9" s="55" t="n">
        <v>21.6</v>
      </c>
      <c r="H9" s="55" t="n">
        <v>0.1</v>
      </c>
      <c r="I9" s="55" t="n">
        <v>9.8</v>
      </c>
      <c r="J9" s="55" t="n">
        <v>-5.9</v>
      </c>
      <c r="K9" s="55" t="n">
        <v>1.5</v>
      </c>
      <c r="L9" s="55" t="n">
        <v>65</v>
      </c>
    </row>
    <row r="10" customFormat="false" ht="12.75" hidden="false" customHeight="false" outlineLevel="0" collapsed="false">
      <c r="A10" s="0" t="n">
        <v>505</v>
      </c>
      <c r="B10" s="38" t="n">
        <v>38812</v>
      </c>
      <c r="D10" s="0" t="n">
        <v>21.3</v>
      </c>
      <c r="E10" s="0" t="n">
        <f aca="false">D9-D10</f>
        <v>0.300000000000001</v>
      </c>
      <c r="G10" s="0" t="n">
        <v>21.6</v>
      </c>
      <c r="H10" s="0" t="n">
        <v>0.4</v>
      </c>
      <c r="I10" s="0" t="n">
        <v>9.1</v>
      </c>
      <c r="J10" s="0" t="n">
        <v>-0.8</v>
      </c>
      <c r="K10" s="0" t="n">
        <v>3</v>
      </c>
      <c r="L10" s="0" t="n">
        <v>64</v>
      </c>
      <c r="M10" s="0" t="n">
        <f aca="false">L9-L10</f>
        <v>1</v>
      </c>
    </row>
    <row r="11" customFormat="false" ht="12.75" hidden="false" customHeight="false" outlineLevel="0" collapsed="false">
      <c r="A11" s="0" t="n">
        <v>505</v>
      </c>
      <c r="B11" s="38" t="n">
        <v>38813</v>
      </c>
      <c r="D11" s="0" t="n">
        <v>21.2</v>
      </c>
      <c r="E11" s="0" t="n">
        <f aca="false">D10-D11</f>
        <v>0.100000000000001</v>
      </c>
      <c r="G11" s="0" t="n">
        <v>21.6</v>
      </c>
      <c r="H11" s="0" t="n">
        <v>-7.1</v>
      </c>
      <c r="I11" s="0" t="n">
        <v>11.3</v>
      </c>
      <c r="J11" s="0" t="n">
        <v>-7.1</v>
      </c>
      <c r="K11" s="0" t="n">
        <v>1.6</v>
      </c>
      <c r="L11" s="0" t="n">
        <v>62</v>
      </c>
      <c r="M11" s="0" t="n">
        <f aca="false">L10-L11</f>
        <v>2</v>
      </c>
    </row>
    <row r="12" customFormat="false" ht="12.75" hidden="false" customHeight="false" outlineLevel="0" collapsed="false">
      <c r="A12" s="0" t="n">
        <v>505</v>
      </c>
      <c r="B12" s="38" t="n">
        <v>38814</v>
      </c>
      <c r="D12" s="0" t="n">
        <v>21.1</v>
      </c>
      <c r="E12" s="0" t="n">
        <f aca="false">D11-D12</f>
        <v>0.0999999999999979</v>
      </c>
      <c r="G12" s="0" t="n">
        <v>21.6</v>
      </c>
      <c r="H12" s="0" t="n">
        <v>-6.2</v>
      </c>
      <c r="I12" s="0" t="n">
        <v>-0.7</v>
      </c>
      <c r="J12" s="0" t="n">
        <v>-9.4</v>
      </c>
      <c r="K12" s="0" t="n">
        <v>-5.7</v>
      </c>
    </row>
    <row r="13" customFormat="false" ht="12.75" hidden="false" customHeight="false" outlineLevel="0" collapsed="false">
      <c r="A13" s="0" t="n">
        <v>505</v>
      </c>
      <c r="B13" s="38" t="n">
        <v>38815</v>
      </c>
      <c r="D13" s="0" t="n">
        <v>21.5</v>
      </c>
      <c r="E13" s="0" t="n">
        <f aca="false">D12-D13</f>
        <v>-0.399999999999999</v>
      </c>
      <c r="G13" s="0" t="n">
        <v>22</v>
      </c>
      <c r="H13" s="0" t="n">
        <v>-4</v>
      </c>
      <c r="I13" s="0" t="n">
        <v>2.2</v>
      </c>
      <c r="J13" s="0" t="n">
        <v>-6.4</v>
      </c>
      <c r="K13" s="0" t="n">
        <v>-3</v>
      </c>
      <c r="L13" s="0" t="n">
        <v>71</v>
      </c>
      <c r="M13" s="0" t="n">
        <v>-9</v>
      </c>
    </row>
    <row r="14" customFormat="false" ht="12.75" hidden="false" customHeight="false" outlineLevel="0" collapsed="false">
      <c r="A14" s="0" t="n">
        <v>505</v>
      </c>
      <c r="B14" s="38" t="n">
        <v>38816</v>
      </c>
      <c r="D14" s="0" t="n">
        <v>21.3</v>
      </c>
      <c r="E14" s="0" t="n">
        <f aca="false">D13-D14</f>
        <v>0.199999999999999</v>
      </c>
      <c r="F14" s="0" t="n">
        <f aca="false">AVERAGE(E10:E14)</f>
        <v>0.0600000000000001</v>
      </c>
      <c r="G14" s="0" t="n">
        <v>22.2</v>
      </c>
      <c r="H14" s="0" t="n">
        <v>-1.3</v>
      </c>
      <c r="I14" s="0" t="n">
        <v>8.8</v>
      </c>
      <c r="J14" s="0" t="n">
        <v>-4.4</v>
      </c>
      <c r="K14" s="0" t="n">
        <v>1.6</v>
      </c>
      <c r="L14" s="0" t="n">
        <v>64</v>
      </c>
      <c r="M14" s="0" t="n">
        <f aca="false">L13-L14</f>
        <v>7</v>
      </c>
    </row>
    <row r="15" customFormat="false" ht="12.75" hidden="false" customHeight="false" outlineLevel="0" collapsed="false">
      <c r="A15" s="0" t="n">
        <v>505</v>
      </c>
      <c r="B15" s="38" t="n">
        <v>38817</v>
      </c>
      <c r="D15" s="0" t="n">
        <v>20.8</v>
      </c>
      <c r="E15" s="0" t="n">
        <f aca="false">D14-D15</f>
        <v>0.5</v>
      </c>
      <c r="F15" s="0" t="n">
        <f aca="false">AVERAGE(E11:E15)</f>
        <v>0.1</v>
      </c>
      <c r="G15" s="0" t="n">
        <v>22.2</v>
      </c>
      <c r="H15" s="0" t="n">
        <v>0.4</v>
      </c>
      <c r="I15" s="0" t="n">
        <v>13</v>
      </c>
      <c r="J15" s="0" t="n">
        <v>-2.2</v>
      </c>
      <c r="K15" s="0" t="n">
        <v>3.2</v>
      </c>
      <c r="L15" s="0" t="n">
        <v>62</v>
      </c>
      <c r="M15" s="0" t="n">
        <f aca="false">L14-L15</f>
        <v>2</v>
      </c>
    </row>
    <row r="16" customFormat="false" ht="12.75" hidden="false" customHeight="false" outlineLevel="0" collapsed="false">
      <c r="A16" s="0" t="n">
        <v>505</v>
      </c>
      <c r="B16" s="38" t="n">
        <v>38818</v>
      </c>
      <c r="D16" s="0" t="n">
        <v>19.9</v>
      </c>
      <c r="E16" s="0" t="n">
        <f aca="false">D15-D16</f>
        <v>0.900000000000002</v>
      </c>
      <c r="F16" s="0" t="n">
        <f aca="false">AVERAGE(E12:E16)</f>
        <v>0.26</v>
      </c>
      <c r="G16" s="0" t="n">
        <v>22.2</v>
      </c>
      <c r="H16" s="0" t="n">
        <v>-1.1</v>
      </c>
      <c r="I16" s="0" t="n">
        <v>9.4</v>
      </c>
      <c r="J16" s="0" t="n">
        <v>-1.8</v>
      </c>
      <c r="K16" s="0" t="n">
        <v>2.7</v>
      </c>
      <c r="L16" s="0" t="n">
        <v>60</v>
      </c>
      <c r="M16" s="0" t="n">
        <f aca="false">L15-L16</f>
        <v>2</v>
      </c>
    </row>
    <row r="17" customFormat="false" ht="12.75" hidden="false" customHeight="false" outlineLevel="0" collapsed="false">
      <c r="A17" s="0" t="n">
        <v>505</v>
      </c>
      <c r="B17" s="38" t="n">
        <v>38819</v>
      </c>
      <c r="D17" s="0" t="n">
        <v>19.5</v>
      </c>
      <c r="E17" s="0" t="n">
        <f aca="false">D16-D17</f>
        <v>0.399999999999999</v>
      </c>
      <c r="F17" s="0" t="n">
        <f aca="false">AVERAGE(E13:E17)</f>
        <v>0.32</v>
      </c>
      <c r="G17" s="0" t="n">
        <v>22.2</v>
      </c>
      <c r="H17" s="0" t="n">
        <v>-1.8</v>
      </c>
      <c r="I17" s="0" t="n">
        <v>4.9</v>
      </c>
      <c r="J17" s="0" t="n">
        <v>-3.5</v>
      </c>
      <c r="K17" s="0" t="n">
        <v>-0.3</v>
      </c>
      <c r="L17" s="0" t="n">
        <v>60</v>
      </c>
      <c r="M17" s="0" t="n">
        <f aca="false">L16-L17</f>
        <v>0</v>
      </c>
    </row>
    <row r="18" customFormat="false" ht="12.75" hidden="false" customHeight="false" outlineLevel="0" collapsed="false">
      <c r="A18" s="0" t="n">
        <v>505</v>
      </c>
      <c r="B18" s="38" t="n">
        <v>38820</v>
      </c>
      <c r="D18" s="0" t="n">
        <v>19.3</v>
      </c>
      <c r="E18" s="0" t="n">
        <f aca="false">D17-D18</f>
        <v>0.199999999999999</v>
      </c>
      <c r="F18" s="0" t="n">
        <f aca="false">AVERAGE(E14:E18)</f>
        <v>0.44</v>
      </c>
      <c r="G18" s="0" t="n">
        <v>22.2</v>
      </c>
      <c r="H18" s="0" t="n">
        <v>0</v>
      </c>
      <c r="I18" s="0" t="n">
        <v>10.2</v>
      </c>
      <c r="J18" s="0" t="n">
        <v>-3.8</v>
      </c>
      <c r="K18" s="0" t="n">
        <v>3</v>
      </c>
      <c r="L18" s="0" t="n">
        <v>58</v>
      </c>
      <c r="M18" s="0" t="n">
        <f aca="false">L17-L18</f>
        <v>2</v>
      </c>
    </row>
    <row r="19" customFormat="false" ht="12.75" hidden="false" customHeight="false" outlineLevel="0" collapsed="false">
      <c r="A19" s="0" t="n">
        <v>505</v>
      </c>
      <c r="B19" s="38" t="n">
        <v>38821</v>
      </c>
      <c r="D19" s="0" t="n">
        <v>19.3</v>
      </c>
      <c r="E19" s="0" t="n">
        <f aca="false">D18-D19</f>
        <v>0</v>
      </c>
      <c r="F19" s="0" t="n">
        <f aca="false">AVERAGE(E15:E19)</f>
        <v>0.4</v>
      </c>
      <c r="G19" s="0" t="n">
        <v>22.2</v>
      </c>
      <c r="H19" s="0" t="n">
        <v>0.9</v>
      </c>
      <c r="I19" s="0" t="n">
        <v>12.5</v>
      </c>
      <c r="J19" s="0" t="n">
        <v>-0.3</v>
      </c>
      <c r="K19" s="0" t="n">
        <v>4.9</v>
      </c>
      <c r="L19" s="0" t="n">
        <v>56</v>
      </c>
      <c r="M19" s="0" t="n">
        <f aca="false">L18-L19</f>
        <v>2</v>
      </c>
    </row>
    <row r="20" customFormat="false" ht="12.75" hidden="false" customHeight="false" outlineLevel="0" collapsed="false">
      <c r="A20" s="0" t="n">
        <v>505</v>
      </c>
      <c r="B20" s="38" t="n">
        <v>38822</v>
      </c>
      <c r="D20" s="0" t="n">
        <v>19.1</v>
      </c>
      <c r="E20" s="0" t="n">
        <f aca="false">D19-D20</f>
        <v>0.199999999999999</v>
      </c>
      <c r="F20" s="0" t="n">
        <f aca="false">AVERAGE(E16:E20)</f>
        <v>0.34</v>
      </c>
      <c r="G20" s="0" t="n">
        <v>22.2</v>
      </c>
      <c r="H20" s="0" t="n">
        <v>1.5</v>
      </c>
      <c r="I20" s="0" t="n">
        <v>10.7</v>
      </c>
      <c r="J20" s="0" t="n">
        <v>-0.8</v>
      </c>
      <c r="K20" s="0" t="n">
        <v>4.6</v>
      </c>
      <c r="L20" s="0" t="n">
        <v>54</v>
      </c>
      <c r="M20" s="0" t="n">
        <f aca="false">L19-L20</f>
        <v>2</v>
      </c>
    </row>
    <row r="21" customFormat="false" ht="12.75" hidden="false" customHeight="false" outlineLevel="0" collapsed="false">
      <c r="A21" s="0" t="n">
        <v>505</v>
      </c>
      <c r="B21" s="38" t="n">
        <v>38823</v>
      </c>
      <c r="D21" s="0" t="n">
        <v>19.5</v>
      </c>
      <c r="E21" s="0" t="n">
        <f aca="false">D20-D21</f>
        <v>-0.399999999999999</v>
      </c>
      <c r="F21" s="0" t="n">
        <f aca="false">AVERAGE(E17:E21)</f>
        <v>0.0799999999999997</v>
      </c>
      <c r="G21" s="0" t="n">
        <v>22.5</v>
      </c>
      <c r="H21" s="0" t="n">
        <v>-1.2</v>
      </c>
      <c r="I21" s="0" t="n">
        <v>6.3</v>
      </c>
      <c r="J21" s="0" t="n">
        <v>-3</v>
      </c>
      <c r="K21" s="0" t="n">
        <v>-0.2</v>
      </c>
      <c r="L21" s="0" t="n">
        <v>59</v>
      </c>
      <c r="M21" s="0" t="n">
        <f aca="false">L20-L21</f>
        <v>-5</v>
      </c>
    </row>
    <row r="22" customFormat="false" ht="12.75" hidden="false" customHeight="false" outlineLevel="0" collapsed="false">
      <c r="A22" s="0" t="n">
        <v>505</v>
      </c>
      <c r="B22" s="38" t="n">
        <v>38824</v>
      </c>
      <c r="D22" s="0" t="n">
        <v>19.7</v>
      </c>
      <c r="E22" s="0" t="n">
        <f aca="false">D21-D22</f>
        <v>-0.199999999999999</v>
      </c>
      <c r="F22" s="0" t="n">
        <f aca="false">AVERAGE(E18:E22)</f>
        <v>-0.0399999999999999</v>
      </c>
      <c r="G22" s="0" t="n">
        <v>22.5</v>
      </c>
      <c r="H22" s="0" t="n">
        <v>-0.4</v>
      </c>
      <c r="I22" s="0" t="n">
        <v>14.2</v>
      </c>
      <c r="J22" s="0" t="n">
        <v>-4.3</v>
      </c>
      <c r="K22" s="0" t="n">
        <v>2.6</v>
      </c>
      <c r="L22" s="0" t="n">
        <v>54</v>
      </c>
      <c r="M22" s="0" t="n">
        <f aca="false">L21-L22</f>
        <v>5</v>
      </c>
    </row>
    <row r="23" customFormat="false" ht="12.75" hidden="false" customHeight="false" outlineLevel="0" collapsed="false">
      <c r="A23" s="0" t="n">
        <v>505</v>
      </c>
      <c r="B23" s="38" t="n">
        <v>38825</v>
      </c>
      <c r="D23" s="0" t="n">
        <v>19.1</v>
      </c>
      <c r="E23" s="0" t="n">
        <f aca="false">D22-D23</f>
        <v>0.599999999999998</v>
      </c>
      <c r="F23" s="0" t="n">
        <f aca="false">AVERAGE(E19:E23)</f>
        <v>0.0399999999999999</v>
      </c>
      <c r="G23" s="0" t="n">
        <v>22.5</v>
      </c>
      <c r="H23" s="0" t="n">
        <v>-6.7</v>
      </c>
      <c r="I23" s="0" t="n">
        <v>11.7</v>
      </c>
      <c r="J23" s="0" t="n">
        <v>-6.7</v>
      </c>
      <c r="K23" s="0" t="n">
        <v>2.9</v>
      </c>
      <c r="L23" s="0" t="n">
        <v>52</v>
      </c>
      <c r="M23" s="0" t="n">
        <f aca="false">L22-L23</f>
        <v>2</v>
      </c>
    </row>
    <row r="24" customFormat="false" ht="12.75" hidden="false" customHeight="false" outlineLevel="0" collapsed="false">
      <c r="A24" s="0" t="n">
        <v>505</v>
      </c>
      <c r="B24" s="38" t="n">
        <v>38826</v>
      </c>
      <c r="D24" s="0" t="n">
        <v>19.1</v>
      </c>
      <c r="E24" s="0" t="n">
        <f aca="false">D23-D24</f>
        <v>0</v>
      </c>
      <c r="F24" s="0" t="n">
        <f aca="false">AVERAGE(E20:E24)</f>
        <v>0.0399999999999999</v>
      </c>
      <c r="G24" s="0" t="n">
        <v>22.5</v>
      </c>
      <c r="H24" s="0" t="n">
        <v>-8.7</v>
      </c>
      <c r="I24" s="0" t="n">
        <v>-2.2</v>
      </c>
      <c r="J24" s="0" t="n">
        <v>-10.3</v>
      </c>
      <c r="K24" s="0" t="n">
        <v>-7.2</v>
      </c>
      <c r="L24" s="0" t="n">
        <v>55</v>
      </c>
      <c r="M24" s="0" t="n">
        <f aca="false">L23-L24</f>
        <v>-3</v>
      </c>
    </row>
    <row r="25" customFormat="false" ht="12.75" hidden="false" customHeight="false" outlineLevel="0" collapsed="false">
      <c r="A25" s="0" t="n">
        <v>505</v>
      </c>
      <c r="B25" s="38" t="n">
        <v>38827</v>
      </c>
      <c r="D25" s="0" t="n">
        <v>19.2</v>
      </c>
      <c r="E25" s="0" t="n">
        <f aca="false">D24-D25</f>
        <v>-0.0999999999999979</v>
      </c>
      <c r="F25" s="0" t="n">
        <f aca="false">AVERAGE(E21:E25)</f>
        <v>-0.0199999999999996</v>
      </c>
      <c r="G25" s="0" t="n">
        <v>22.7</v>
      </c>
      <c r="H25" s="0" t="n">
        <v>-6.4</v>
      </c>
      <c r="I25" s="0" t="n">
        <v>1.9</v>
      </c>
      <c r="J25" s="0" t="n">
        <v>-11.8</v>
      </c>
      <c r="K25" s="0" t="n">
        <v>-5</v>
      </c>
      <c r="L25" s="0" t="n">
        <v>53</v>
      </c>
      <c r="M25" s="0" t="n">
        <f aca="false">L24-L25</f>
        <v>2</v>
      </c>
    </row>
    <row r="26" customFormat="false" ht="12.75" hidden="false" customHeight="false" outlineLevel="0" collapsed="false">
      <c r="A26" s="0" t="n">
        <v>505</v>
      </c>
      <c r="B26" s="38" t="n">
        <v>38828</v>
      </c>
      <c r="D26" s="0" t="n">
        <v>18.7</v>
      </c>
      <c r="E26" s="0" t="n">
        <f aca="false">D25-D26</f>
        <v>0.5</v>
      </c>
      <c r="F26" s="0" t="n">
        <f aca="false">AVERAGE(E22:E26)</f>
        <v>0.16</v>
      </c>
      <c r="G26" s="0" t="n">
        <v>22.8</v>
      </c>
      <c r="H26" s="0" t="n">
        <v>-3.5</v>
      </c>
      <c r="I26" s="0" t="n">
        <v>7.1</v>
      </c>
      <c r="J26" s="0" t="n">
        <v>-7.9</v>
      </c>
      <c r="K26" s="0" t="n">
        <v>-0.6</v>
      </c>
      <c r="L26" s="0" t="n">
        <v>52</v>
      </c>
      <c r="M26" s="0" t="n">
        <f aca="false">L25-L26</f>
        <v>1</v>
      </c>
    </row>
    <row r="27" customFormat="false" ht="12.75" hidden="false" customHeight="false" outlineLevel="0" collapsed="false">
      <c r="A27" s="0" t="n">
        <v>505</v>
      </c>
      <c r="B27" s="38" t="n">
        <v>38829</v>
      </c>
      <c r="D27" s="0" t="n">
        <v>18.2</v>
      </c>
      <c r="E27" s="0" t="n">
        <f aca="false">D26-D27</f>
        <v>0.5</v>
      </c>
      <c r="F27" s="0" t="n">
        <f aca="false">AVERAGE(E23:E27)</f>
        <v>0.3</v>
      </c>
      <c r="G27" s="0" t="n">
        <v>22.9</v>
      </c>
      <c r="H27" s="0" t="n">
        <v>2</v>
      </c>
      <c r="I27" s="0" t="n">
        <v>8.8</v>
      </c>
      <c r="J27" s="0" t="n">
        <v>-3.7</v>
      </c>
      <c r="K27" s="0" t="n">
        <v>2.8</v>
      </c>
      <c r="L27" s="0" t="n">
        <v>49</v>
      </c>
      <c r="M27" s="0" t="n">
        <f aca="false">L26-L27</f>
        <v>3</v>
      </c>
    </row>
    <row r="28" customFormat="false" ht="12.75" hidden="false" customHeight="false" outlineLevel="0" collapsed="false">
      <c r="A28" s="0" t="n">
        <v>505</v>
      </c>
      <c r="B28" s="38" t="n">
        <v>38830</v>
      </c>
      <c r="D28" s="0" t="n">
        <v>17.4</v>
      </c>
      <c r="E28" s="0" t="n">
        <f aca="false">D27-D28</f>
        <v>0.800000000000001</v>
      </c>
      <c r="F28" s="0" t="n">
        <f aca="false">AVERAGE(E24:E28)</f>
        <v>0.340000000000001</v>
      </c>
      <c r="G28" s="0" t="n">
        <v>22.9</v>
      </c>
      <c r="H28" s="0" t="n">
        <v>2.8</v>
      </c>
      <c r="I28" s="0" t="n">
        <v>13.8</v>
      </c>
      <c r="J28" s="0" t="n">
        <v>0.6</v>
      </c>
      <c r="K28" s="0" t="n">
        <v>6.3</v>
      </c>
      <c r="L28" s="0" t="n">
        <v>45</v>
      </c>
      <c r="M28" s="0" t="n">
        <f aca="false">L27-L28</f>
        <v>4</v>
      </c>
    </row>
    <row r="29" customFormat="false" ht="12.75" hidden="false" customHeight="false" outlineLevel="0" collapsed="false">
      <c r="A29" s="0" t="n">
        <v>505</v>
      </c>
      <c r="B29" s="38" t="n">
        <v>38831</v>
      </c>
      <c r="D29" s="0" t="n">
        <v>16.4</v>
      </c>
      <c r="E29" s="0" t="n">
        <f aca="false">D28-D29</f>
        <v>1</v>
      </c>
      <c r="F29" s="0" t="n">
        <f aca="false">AVERAGE(E25:E29)</f>
        <v>0.540000000000001</v>
      </c>
      <c r="G29" s="0" t="n">
        <v>22.9</v>
      </c>
      <c r="H29" s="0" t="n">
        <v>3.2</v>
      </c>
      <c r="I29" s="0" t="n">
        <v>13.5</v>
      </c>
      <c r="J29" s="0" t="n">
        <v>1.3</v>
      </c>
      <c r="K29" s="0" t="n">
        <v>5.9</v>
      </c>
      <c r="L29" s="0" t="n">
        <v>43</v>
      </c>
      <c r="M29" s="0" t="n">
        <f aca="false">L28-L29</f>
        <v>2</v>
      </c>
    </row>
    <row r="30" customFormat="false" ht="12.75" hidden="false" customHeight="false" outlineLevel="0" collapsed="false">
      <c r="A30" s="0" t="n">
        <v>505</v>
      </c>
      <c r="B30" s="38" t="n">
        <v>38832</v>
      </c>
      <c r="D30" s="0" t="n">
        <v>16.2</v>
      </c>
      <c r="E30" s="0" t="n">
        <f aca="false">D29-D30</f>
        <v>0.199999999999999</v>
      </c>
      <c r="F30" s="0" t="n">
        <f aca="false">AVERAGE(E26:E30)</f>
        <v>0.6</v>
      </c>
      <c r="G30" s="0" t="n">
        <v>22.9</v>
      </c>
      <c r="H30" s="0" t="n">
        <v>-3.9</v>
      </c>
      <c r="I30" s="0" t="n">
        <v>5.5</v>
      </c>
      <c r="J30" s="0" t="n">
        <v>-4</v>
      </c>
      <c r="K30" s="0" t="n">
        <v>-0.1</v>
      </c>
    </row>
    <row r="31" customFormat="false" ht="12.75" hidden="false" customHeight="false" outlineLevel="0" collapsed="false">
      <c r="A31" s="0" t="n">
        <v>505</v>
      </c>
      <c r="B31" s="38" t="n">
        <v>38833</v>
      </c>
      <c r="D31" s="0" t="n">
        <v>16.3</v>
      </c>
      <c r="E31" s="0" t="n">
        <f aca="false">D30-D31</f>
        <v>-0.100000000000001</v>
      </c>
      <c r="F31" s="0" t="n">
        <f aca="false">AVERAGE(E27:E31)</f>
        <v>0.48</v>
      </c>
      <c r="G31" s="0" t="n">
        <v>22.9</v>
      </c>
      <c r="H31" s="0" t="n">
        <v>-3.1</v>
      </c>
      <c r="I31" s="0" t="n">
        <v>2.9</v>
      </c>
      <c r="J31" s="0" t="n">
        <v>-5.3</v>
      </c>
      <c r="K31" s="0" t="n">
        <v>-1.5</v>
      </c>
      <c r="L31" s="0" t="n">
        <v>43</v>
      </c>
      <c r="M31" s="0" t="n">
        <v>0</v>
      </c>
    </row>
    <row r="32" customFormat="false" ht="12.75" hidden="false" customHeight="false" outlineLevel="0" collapsed="false">
      <c r="A32" s="0" t="n">
        <v>505</v>
      </c>
      <c r="B32" s="38" t="n">
        <v>38834</v>
      </c>
      <c r="D32" s="0" t="n">
        <v>15.9</v>
      </c>
      <c r="E32" s="0" t="n">
        <f aca="false">D31-D32</f>
        <v>0.4</v>
      </c>
      <c r="F32" s="0" t="n">
        <f aca="false">AVERAGE(E28:E32)</f>
        <v>0.46</v>
      </c>
      <c r="G32" s="0" t="n">
        <v>22.9</v>
      </c>
      <c r="H32" s="0" t="n">
        <v>0.3</v>
      </c>
      <c r="I32" s="0" t="n">
        <v>8.8</v>
      </c>
      <c r="J32" s="0" t="n">
        <v>-3.8</v>
      </c>
      <c r="K32" s="0" t="n">
        <v>2.4</v>
      </c>
      <c r="L32" s="0" t="n">
        <v>40</v>
      </c>
      <c r="M32" s="0" t="n">
        <f aca="false">L31-L32</f>
        <v>3</v>
      </c>
    </row>
    <row r="33" customFormat="false" ht="12.75" hidden="false" customHeight="false" outlineLevel="0" collapsed="false">
      <c r="A33" s="0" t="n">
        <v>505</v>
      </c>
      <c r="B33" s="38" t="n">
        <v>38835</v>
      </c>
      <c r="D33" s="0" t="n">
        <v>14.9</v>
      </c>
      <c r="E33" s="0" t="n">
        <f aca="false">D32-D33</f>
        <v>1</v>
      </c>
      <c r="F33" s="0" t="n">
        <f aca="false">AVERAGE(E29:E33)</f>
        <v>0.5</v>
      </c>
      <c r="G33" s="0" t="n">
        <v>22.9</v>
      </c>
      <c r="H33" s="0" t="n">
        <v>-0.3</v>
      </c>
      <c r="I33" s="0" t="n">
        <v>14.6</v>
      </c>
      <c r="J33" s="0" t="n">
        <v>-0.8</v>
      </c>
      <c r="K33" s="0" t="n">
        <v>4.5</v>
      </c>
      <c r="L33" s="0" t="n">
        <v>38</v>
      </c>
      <c r="M33" s="0" t="n">
        <f aca="false">L32-L33</f>
        <v>2</v>
      </c>
    </row>
    <row r="34" customFormat="false" ht="12.75" hidden="false" customHeight="false" outlineLevel="0" collapsed="false">
      <c r="A34" s="0" t="n">
        <v>505</v>
      </c>
      <c r="B34" s="38" t="n">
        <v>38836</v>
      </c>
      <c r="D34" s="0" t="n">
        <v>14.8</v>
      </c>
      <c r="E34" s="0" t="n">
        <f aca="false">D33-D34</f>
        <v>0.0999999999999996</v>
      </c>
      <c r="F34" s="0" t="n">
        <f aca="false">AVERAGE(E30:E34)</f>
        <v>0.32</v>
      </c>
      <c r="G34" s="0" t="n">
        <v>22.9</v>
      </c>
      <c r="H34" s="0" t="n">
        <v>-5.4</v>
      </c>
      <c r="I34" s="0" t="n">
        <v>0.6</v>
      </c>
      <c r="J34" s="0" t="n">
        <v>-5.4</v>
      </c>
      <c r="K34" s="0" t="n">
        <v>-2.3</v>
      </c>
      <c r="L34" s="0" t="n">
        <v>38</v>
      </c>
      <c r="M34" s="0" t="n">
        <f aca="false">L33-L34</f>
        <v>0</v>
      </c>
    </row>
    <row r="35" customFormat="false" ht="12.75" hidden="false" customHeight="false" outlineLevel="0" collapsed="false">
      <c r="A35" s="0" t="n">
        <v>505</v>
      </c>
      <c r="B35" s="38" t="n">
        <v>38837</v>
      </c>
      <c r="D35" s="0" t="n">
        <v>14.7</v>
      </c>
      <c r="E35" s="0" t="n">
        <f aca="false">D34-D35</f>
        <v>0.100000000000001</v>
      </c>
      <c r="F35" s="0" t="n">
        <f aca="false">AVERAGE(E31:E35)</f>
        <v>0.3</v>
      </c>
      <c r="G35" s="0" t="n">
        <v>23</v>
      </c>
      <c r="H35" s="0" t="n">
        <v>-0.2</v>
      </c>
      <c r="I35" s="0" t="n">
        <v>3.1</v>
      </c>
      <c r="J35" s="0" t="n">
        <v>-6.6</v>
      </c>
      <c r="K35" s="0" t="n">
        <v>-1.3</v>
      </c>
      <c r="L35" s="0" t="n">
        <v>37</v>
      </c>
      <c r="M35" s="0" t="n">
        <f aca="false">L34-L35</f>
        <v>1</v>
      </c>
    </row>
    <row r="36" customFormat="false" ht="12.75" hidden="false" customHeight="false" outlineLevel="0" collapsed="false">
      <c r="A36" s="0" t="n">
        <v>505</v>
      </c>
      <c r="B36" s="38" t="n">
        <v>38838</v>
      </c>
      <c r="D36" s="0" t="n">
        <v>14.9</v>
      </c>
      <c r="E36" s="0" t="n">
        <f aca="false">D35-D36</f>
        <v>-0.200000000000001</v>
      </c>
      <c r="F36" s="0" t="n">
        <f aca="false">AVERAGE(E32:E36)</f>
        <v>0.28</v>
      </c>
      <c r="G36" s="0" t="n">
        <v>23.5</v>
      </c>
      <c r="H36" s="0" t="n">
        <v>-1.1</v>
      </c>
      <c r="I36" s="0" t="n">
        <v>7</v>
      </c>
      <c r="J36" s="0" t="n">
        <v>-1.6</v>
      </c>
      <c r="K36" s="0" t="n">
        <v>1</v>
      </c>
      <c r="L36" s="0" t="n">
        <v>41</v>
      </c>
      <c r="M36" s="0" t="n">
        <f aca="false">L35-L36</f>
        <v>-4</v>
      </c>
    </row>
    <row r="37" customFormat="false" ht="12.75" hidden="false" customHeight="false" outlineLevel="0" collapsed="false">
      <c r="A37" s="0" t="n">
        <v>505</v>
      </c>
      <c r="B37" s="38" t="n">
        <v>38839</v>
      </c>
      <c r="D37" s="0" t="n">
        <v>14.6</v>
      </c>
      <c r="E37" s="0" t="n">
        <f aca="false">D36-D37</f>
        <v>0.300000000000001</v>
      </c>
      <c r="F37" s="0" t="n">
        <f aca="false">AVERAGE(E33:E37)</f>
        <v>0.26</v>
      </c>
      <c r="G37" s="0" t="n">
        <v>23.7</v>
      </c>
      <c r="H37" s="0" t="n">
        <v>0.3</v>
      </c>
      <c r="I37" s="0" t="n">
        <v>7.2</v>
      </c>
      <c r="J37" s="0" t="n">
        <v>-3.5</v>
      </c>
      <c r="K37" s="0" t="n">
        <v>2.1</v>
      </c>
      <c r="L37" s="0" t="n">
        <v>36</v>
      </c>
      <c r="M37" s="0" t="n">
        <f aca="false">L36-L37</f>
        <v>5</v>
      </c>
    </row>
    <row r="38" customFormat="false" ht="12.75" hidden="false" customHeight="false" outlineLevel="0" collapsed="false">
      <c r="A38" s="0" t="n">
        <v>505</v>
      </c>
      <c r="B38" s="38" t="n">
        <v>38840</v>
      </c>
      <c r="D38" s="0" t="n">
        <v>13.4</v>
      </c>
      <c r="E38" s="0" t="n">
        <f aca="false">D37-D38</f>
        <v>1.2</v>
      </c>
      <c r="F38" s="0" t="n">
        <f aca="false">AVERAGE(E34:E38)</f>
        <v>0.3</v>
      </c>
      <c r="G38" s="0" t="n">
        <v>23.7</v>
      </c>
      <c r="H38" s="0" t="n">
        <v>0.9</v>
      </c>
      <c r="I38" s="0" t="n">
        <v>14.4</v>
      </c>
      <c r="J38" s="0" t="n">
        <v>0.1</v>
      </c>
      <c r="K38" s="0" t="n">
        <v>4.1</v>
      </c>
      <c r="L38" s="0" t="n">
        <v>34</v>
      </c>
      <c r="M38" s="0" t="n">
        <f aca="false">L37-L38</f>
        <v>2</v>
      </c>
    </row>
    <row r="39" customFormat="false" ht="12.75" hidden="false" customHeight="false" outlineLevel="0" collapsed="false">
      <c r="A39" s="0" t="n">
        <v>505</v>
      </c>
      <c r="B39" s="38" t="n">
        <v>38841</v>
      </c>
      <c r="D39" s="0" t="n">
        <v>13.2</v>
      </c>
      <c r="E39" s="0" t="n">
        <f aca="false">D38-D39</f>
        <v>0.200000000000001</v>
      </c>
      <c r="F39" s="0" t="n">
        <f aca="false">AVERAGE(E35:E39)</f>
        <v>0.32</v>
      </c>
      <c r="G39" s="0" t="n">
        <v>23.7</v>
      </c>
      <c r="H39" s="0" t="n">
        <v>-0.7</v>
      </c>
      <c r="I39" s="0" t="n">
        <v>9.5</v>
      </c>
      <c r="J39" s="0" t="n">
        <v>-0.8</v>
      </c>
      <c r="K39" s="0" t="n">
        <v>2.9</v>
      </c>
      <c r="L39" s="0" t="n">
        <v>32</v>
      </c>
      <c r="M39" s="0" t="n">
        <f aca="false">L38-L39</f>
        <v>2</v>
      </c>
    </row>
    <row r="40" customFormat="false" ht="12.75" hidden="false" customHeight="false" outlineLevel="0" collapsed="false">
      <c r="A40" s="0" t="n">
        <v>505</v>
      </c>
      <c r="B40" s="38" t="n">
        <v>38842</v>
      </c>
      <c r="D40" s="0" t="n">
        <v>12.9</v>
      </c>
      <c r="E40" s="0" t="n">
        <f aca="false">D39-D40</f>
        <v>0.299999999999999</v>
      </c>
      <c r="F40" s="0" t="n">
        <f aca="false">AVERAGE(E36:E40)</f>
        <v>0.36</v>
      </c>
      <c r="G40" s="0" t="n">
        <v>23.7</v>
      </c>
      <c r="H40" s="0" t="n">
        <v>-1.2</v>
      </c>
      <c r="I40" s="0" t="n">
        <v>9.1</v>
      </c>
      <c r="J40" s="0" t="n">
        <v>-1.4</v>
      </c>
      <c r="K40" s="0" t="n">
        <v>3</v>
      </c>
      <c r="L40" s="0" t="n">
        <v>31</v>
      </c>
      <c r="M40" s="0" t="n">
        <f aca="false">L39-L40</f>
        <v>1</v>
      </c>
    </row>
    <row r="41" customFormat="false" ht="12.75" hidden="false" customHeight="false" outlineLevel="0" collapsed="false">
      <c r="A41" s="0" t="n">
        <v>505</v>
      </c>
      <c r="B41" s="38" t="n">
        <v>38843</v>
      </c>
      <c r="D41" s="0" t="n">
        <v>12.5</v>
      </c>
      <c r="E41" s="0" t="n">
        <f aca="false">D40-D41</f>
        <v>0.4</v>
      </c>
      <c r="F41" s="0" t="n">
        <f aca="false">AVERAGE(E37:E41)</f>
        <v>0.48</v>
      </c>
      <c r="G41" s="0" t="n">
        <v>23.8</v>
      </c>
      <c r="H41" s="0" t="n">
        <v>-2.7</v>
      </c>
      <c r="I41" s="0" t="n">
        <v>8.6</v>
      </c>
      <c r="J41" s="0" t="n">
        <v>-3.2</v>
      </c>
      <c r="K41" s="0" t="n">
        <v>0.6</v>
      </c>
      <c r="L41" s="0" t="n">
        <v>32</v>
      </c>
      <c r="M41" s="0" t="n">
        <f aca="false">L40-L41</f>
        <v>-1</v>
      </c>
    </row>
    <row r="42" customFormat="false" ht="12.75" hidden="false" customHeight="false" outlineLevel="0" collapsed="false">
      <c r="A42" s="0" t="n">
        <v>505</v>
      </c>
      <c r="B42" s="38" t="n">
        <v>38844</v>
      </c>
      <c r="D42" s="0" t="n">
        <v>12.4</v>
      </c>
      <c r="E42" s="0" t="n">
        <f aca="false">D41-D42</f>
        <v>0.0999999999999996</v>
      </c>
      <c r="F42" s="0" t="n">
        <f aca="false">AVERAGE(E38:E42)</f>
        <v>0.44</v>
      </c>
      <c r="G42" s="0" t="n">
        <v>23.9</v>
      </c>
      <c r="H42" s="0" t="n">
        <v>-1.5</v>
      </c>
      <c r="I42" s="0" t="n">
        <v>8.6</v>
      </c>
      <c r="J42" s="0" t="n">
        <v>-3.9</v>
      </c>
      <c r="K42" s="0" t="n">
        <v>0.6</v>
      </c>
    </row>
    <row r="43" customFormat="false" ht="12.75" hidden="false" customHeight="false" outlineLevel="0" collapsed="false">
      <c r="A43" s="0" t="n">
        <v>505</v>
      </c>
      <c r="B43" s="38" t="n">
        <v>38845</v>
      </c>
      <c r="D43" s="0" t="n">
        <v>12.3</v>
      </c>
      <c r="E43" s="0" t="n">
        <f aca="false">D42-D43</f>
        <v>0.0999999999999996</v>
      </c>
      <c r="F43" s="0" t="n">
        <f aca="false">AVERAGE(E39:E43)</f>
        <v>0.22</v>
      </c>
      <c r="G43" s="0" t="n">
        <v>24</v>
      </c>
      <c r="H43" s="0" t="n">
        <v>1.7</v>
      </c>
      <c r="I43" s="0" t="n">
        <v>8.1</v>
      </c>
      <c r="J43" s="0" t="n">
        <v>-1.6</v>
      </c>
      <c r="K43" s="0" t="n">
        <v>1.8</v>
      </c>
      <c r="L43" s="0" t="n">
        <v>30</v>
      </c>
      <c r="M43" s="0" t="n">
        <v>2</v>
      </c>
    </row>
    <row r="44" customFormat="false" ht="12.75" hidden="false" customHeight="false" outlineLevel="0" collapsed="false">
      <c r="A44" s="0" t="n">
        <v>505</v>
      </c>
      <c r="B44" s="38" t="n">
        <v>38846</v>
      </c>
      <c r="D44" s="0" t="n">
        <v>12.7</v>
      </c>
      <c r="E44" s="0" t="n">
        <f aca="false">D43-D44</f>
        <v>-0.399999999999999</v>
      </c>
      <c r="F44" s="0" t="n">
        <f aca="false">AVERAGE(E40:E44)</f>
        <v>0.1</v>
      </c>
      <c r="G44" s="0" t="n">
        <v>24.4</v>
      </c>
      <c r="H44" s="0" t="n">
        <v>-0.6</v>
      </c>
      <c r="I44" s="0" t="n">
        <v>5.8</v>
      </c>
      <c r="J44" s="0" t="n">
        <v>-0.6</v>
      </c>
      <c r="K44" s="0" t="n">
        <v>1.7</v>
      </c>
    </row>
    <row r="45" customFormat="false" ht="12.75" hidden="false" customHeight="false" outlineLevel="0" collapsed="false">
      <c r="A45" s="0" t="n">
        <v>505</v>
      </c>
      <c r="B45" s="38" t="n">
        <v>38847</v>
      </c>
      <c r="D45" s="0" t="n">
        <v>12.7</v>
      </c>
      <c r="E45" s="0" t="n">
        <f aca="false">D44-D45</f>
        <v>0</v>
      </c>
      <c r="F45" s="0" t="n">
        <f aca="false">AVERAGE(E41:E45)</f>
        <v>0.0400000000000002</v>
      </c>
      <c r="G45" s="0" t="n">
        <v>24.5</v>
      </c>
      <c r="H45" s="0" t="n">
        <v>-4.7</v>
      </c>
      <c r="I45" s="0" t="n">
        <v>5.9</v>
      </c>
      <c r="J45" s="0" t="n">
        <v>-5.5</v>
      </c>
      <c r="K45" s="0" t="n">
        <v>-0.5</v>
      </c>
      <c r="L45" s="0" t="n">
        <v>31</v>
      </c>
      <c r="M45" s="0" t="n">
        <v>-1</v>
      </c>
    </row>
    <row r="46" customFormat="false" ht="12.75" hidden="false" customHeight="false" outlineLevel="0" collapsed="false">
      <c r="A46" s="0" t="n">
        <v>505</v>
      </c>
      <c r="B46" s="38" t="n">
        <v>38848</v>
      </c>
      <c r="D46" s="0" t="n">
        <v>13</v>
      </c>
      <c r="E46" s="0" t="n">
        <f aca="false">D45-D46</f>
        <v>-0.300000000000001</v>
      </c>
      <c r="F46" s="0" t="n">
        <f aca="false">AVERAGE(E42:E46)</f>
        <v>-0.1</v>
      </c>
      <c r="G46" s="0" t="n">
        <v>24.6</v>
      </c>
      <c r="H46" s="0" t="n">
        <v>-5.4</v>
      </c>
      <c r="I46" s="0" t="n">
        <v>6</v>
      </c>
      <c r="J46" s="0" t="n">
        <v>-7.1</v>
      </c>
      <c r="K46" s="0" t="n">
        <v>-2.7</v>
      </c>
      <c r="L46" s="0" t="n">
        <v>31</v>
      </c>
      <c r="M46" s="0" t="n">
        <f aca="false">L45-L46</f>
        <v>0</v>
      </c>
    </row>
    <row r="47" customFormat="false" ht="12.75" hidden="false" customHeight="false" outlineLevel="0" collapsed="false">
      <c r="A47" s="0" t="n">
        <v>505</v>
      </c>
      <c r="B47" s="38" t="n">
        <v>38849</v>
      </c>
      <c r="D47" s="0" t="n">
        <v>12.5</v>
      </c>
      <c r="E47" s="0" t="n">
        <f aca="false">D46-D47</f>
        <v>0.5</v>
      </c>
      <c r="F47" s="0" t="n">
        <f aca="false">AVERAGE(E43:E47)</f>
        <v>-0.0199999999999999</v>
      </c>
      <c r="G47" s="0" t="n">
        <v>24.7</v>
      </c>
      <c r="H47" s="0" t="n">
        <v>0.2</v>
      </c>
      <c r="I47" s="0" t="n">
        <v>7.8</v>
      </c>
      <c r="J47" s="0" t="n">
        <v>-6.3</v>
      </c>
      <c r="K47" s="0" t="n">
        <v>1.5</v>
      </c>
      <c r="L47" s="0" t="n">
        <v>29</v>
      </c>
      <c r="M47" s="0" t="n">
        <f aca="false">L46-L47</f>
        <v>2</v>
      </c>
    </row>
    <row r="48" customFormat="false" ht="12.75" hidden="false" customHeight="false" outlineLevel="0" collapsed="false">
      <c r="A48" s="0" t="n">
        <v>505</v>
      </c>
      <c r="B48" s="38" t="n">
        <v>38850</v>
      </c>
      <c r="D48" s="0" t="n">
        <v>11</v>
      </c>
      <c r="E48" s="0" t="n">
        <f aca="false">D47-D48</f>
        <v>1.5</v>
      </c>
      <c r="F48" s="0" t="n">
        <f aca="false">AVERAGE(E44:E48)</f>
        <v>0.26</v>
      </c>
      <c r="G48" s="0" t="n">
        <v>24.7</v>
      </c>
      <c r="H48" s="0" t="n">
        <v>3.8</v>
      </c>
      <c r="I48" s="0" t="n">
        <v>10.8</v>
      </c>
      <c r="J48" s="0" t="n">
        <v>-0.3</v>
      </c>
      <c r="K48" s="0" t="n">
        <v>5.7</v>
      </c>
      <c r="L48" s="0" t="n">
        <v>26</v>
      </c>
      <c r="M48" s="0" t="n">
        <f aca="false">L47-L48</f>
        <v>3</v>
      </c>
    </row>
    <row r="49" customFormat="false" ht="12.75" hidden="false" customHeight="false" outlineLevel="0" collapsed="false">
      <c r="A49" s="0" t="n">
        <v>505</v>
      </c>
      <c r="B49" s="38" t="n">
        <v>38851</v>
      </c>
      <c r="D49" s="0" t="n">
        <v>9.7</v>
      </c>
      <c r="E49" s="0" t="n">
        <f aca="false">D48-D49</f>
        <v>1.3</v>
      </c>
      <c r="F49" s="0" t="n">
        <f aca="false">AVERAGE(E45:E49)</f>
        <v>0.6</v>
      </c>
      <c r="G49" s="0" t="n">
        <v>24.7</v>
      </c>
      <c r="H49" s="0" t="n">
        <v>1.7</v>
      </c>
      <c r="I49" s="0" t="n">
        <v>12</v>
      </c>
      <c r="J49" s="0" t="n">
        <v>1.7</v>
      </c>
      <c r="K49" s="0" t="n">
        <v>6.6</v>
      </c>
      <c r="L49" s="0" t="n">
        <v>24</v>
      </c>
      <c r="M49" s="0" t="n">
        <f aca="false">L48-L49</f>
        <v>2</v>
      </c>
    </row>
    <row r="50" customFormat="false" ht="12.75" hidden="false" customHeight="false" outlineLevel="0" collapsed="false">
      <c r="A50" s="0" t="n">
        <v>505</v>
      </c>
      <c r="B50" s="38" t="n">
        <v>38852</v>
      </c>
      <c r="D50" s="0" t="n">
        <v>8.8</v>
      </c>
      <c r="E50" s="0" t="n">
        <f aca="false">D49-D50</f>
        <v>0.899999999999999</v>
      </c>
      <c r="F50" s="0" t="n">
        <f aca="false">AVERAGE(E46:E50)</f>
        <v>0.78</v>
      </c>
      <c r="G50" s="0" t="n">
        <v>24.7</v>
      </c>
      <c r="H50" s="0" t="n">
        <v>0</v>
      </c>
      <c r="I50" s="0" t="n">
        <v>13.9</v>
      </c>
      <c r="J50" s="0" t="n">
        <v>0</v>
      </c>
      <c r="K50" s="0" t="n">
        <v>4.2</v>
      </c>
      <c r="L50" s="0" t="n">
        <v>22</v>
      </c>
      <c r="M50" s="0" t="n">
        <f aca="false">L49-L50</f>
        <v>2</v>
      </c>
    </row>
    <row r="51" customFormat="false" ht="12.75" hidden="false" customHeight="false" outlineLevel="0" collapsed="false">
      <c r="A51" s="0" t="n">
        <v>505</v>
      </c>
      <c r="B51" s="38" t="n">
        <v>38853</v>
      </c>
      <c r="D51" s="0" t="n">
        <v>7.5</v>
      </c>
      <c r="E51" s="0" t="n">
        <f aca="false">D50-D51</f>
        <v>1.3</v>
      </c>
      <c r="F51" s="0" t="n">
        <f aca="false">AVERAGE(E47:E51)</f>
        <v>1.1</v>
      </c>
      <c r="G51" s="0" t="n">
        <v>24.8</v>
      </c>
      <c r="H51" s="0" t="n">
        <v>1.2</v>
      </c>
      <c r="I51" s="0" t="n">
        <v>12.3</v>
      </c>
      <c r="J51" s="0" t="n">
        <v>-0.9</v>
      </c>
      <c r="K51" s="0" t="n">
        <v>4.9</v>
      </c>
      <c r="L51" s="0" t="n">
        <v>18</v>
      </c>
      <c r="M51" s="0" t="n">
        <f aca="false">L50-L51</f>
        <v>4</v>
      </c>
    </row>
    <row r="52" customFormat="false" ht="12.75" hidden="false" customHeight="false" outlineLevel="0" collapsed="false">
      <c r="A52" s="0" t="n">
        <v>505</v>
      </c>
      <c r="B52" s="38" t="n">
        <v>38854</v>
      </c>
      <c r="D52" s="0" t="n">
        <v>6.1</v>
      </c>
      <c r="E52" s="0" t="n">
        <f aca="false">D51-D52</f>
        <v>1.4</v>
      </c>
      <c r="F52" s="0" t="n">
        <f aca="false">AVERAGE(E48:E52)</f>
        <v>1.28</v>
      </c>
      <c r="G52" s="0" t="n">
        <v>24.8</v>
      </c>
      <c r="H52" s="0" t="n">
        <v>2.4</v>
      </c>
      <c r="I52" s="0" t="n">
        <v>11.9</v>
      </c>
      <c r="J52" s="0" t="n">
        <v>0.6</v>
      </c>
      <c r="K52" s="0" t="n">
        <v>6.1</v>
      </c>
      <c r="L52" s="0" t="n">
        <v>15</v>
      </c>
      <c r="M52" s="0" t="n">
        <f aca="false">L51-L52</f>
        <v>3</v>
      </c>
    </row>
    <row r="53" customFormat="false" ht="12.75" hidden="false" customHeight="false" outlineLevel="0" collapsed="false">
      <c r="A53" s="0" t="n">
        <v>505</v>
      </c>
      <c r="B53" s="38" t="n">
        <v>38855</v>
      </c>
      <c r="D53" s="0" t="n">
        <v>5</v>
      </c>
      <c r="E53" s="0" t="n">
        <f aca="false">D52-D53</f>
        <v>1.1</v>
      </c>
      <c r="F53" s="0" t="n">
        <f aca="false">AVERAGE(E49:E53)</f>
        <v>1.2</v>
      </c>
      <c r="G53" s="0" t="n">
        <v>24.8</v>
      </c>
      <c r="H53" s="0" t="n">
        <v>3.7</v>
      </c>
      <c r="I53" s="0" t="n">
        <v>12.9</v>
      </c>
      <c r="J53" s="0" t="n">
        <v>2</v>
      </c>
      <c r="K53" s="0" t="n">
        <v>6.3</v>
      </c>
      <c r="L53" s="0" t="n">
        <v>12</v>
      </c>
      <c r="M53" s="0" t="n">
        <f aca="false">L52-L53</f>
        <v>3</v>
      </c>
    </row>
    <row r="54" customFormat="false" ht="12.75" hidden="false" customHeight="false" outlineLevel="0" collapsed="false">
      <c r="A54" s="0" t="n">
        <v>505</v>
      </c>
      <c r="B54" s="38" t="n">
        <v>38856</v>
      </c>
      <c r="D54" s="0" t="n">
        <v>3.7</v>
      </c>
      <c r="E54" s="0" t="n">
        <f aca="false">D53-D54</f>
        <v>1.3</v>
      </c>
      <c r="F54" s="0" t="n">
        <f aca="false">AVERAGE(E50:E54)</f>
        <v>1.2</v>
      </c>
      <c r="G54" s="0" t="n">
        <v>24.8</v>
      </c>
      <c r="H54" s="0" t="n">
        <v>4.9</v>
      </c>
      <c r="I54" s="0" t="n">
        <v>15</v>
      </c>
      <c r="J54" s="0" t="n">
        <v>2.6</v>
      </c>
      <c r="K54" s="0" t="n">
        <v>7.5</v>
      </c>
      <c r="L54" s="0" t="n">
        <v>9</v>
      </c>
      <c r="M54" s="0" t="n">
        <f aca="false">L53-L54</f>
        <v>3</v>
      </c>
    </row>
    <row r="55" customFormat="false" ht="12.75" hidden="false" customHeight="false" outlineLevel="0" collapsed="false">
      <c r="A55" s="0" t="n">
        <v>505</v>
      </c>
      <c r="B55" s="38" t="n">
        <v>38857</v>
      </c>
      <c r="D55" s="0" t="n">
        <v>2.3</v>
      </c>
      <c r="E55" s="0" t="n">
        <f aca="false">D54-D55</f>
        <v>1.4</v>
      </c>
      <c r="F55" s="0" t="n">
        <f aca="false">AVERAGE(E51:E55)</f>
        <v>1.3</v>
      </c>
      <c r="G55" s="0" t="n">
        <v>24.8</v>
      </c>
      <c r="H55" s="0" t="n">
        <v>4.5</v>
      </c>
      <c r="I55" s="0" t="n">
        <v>15.2</v>
      </c>
      <c r="J55" s="0" t="n">
        <v>4</v>
      </c>
      <c r="K55" s="0" t="n">
        <v>7.9</v>
      </c>
      <c r="L55" s="0" t="n">
        <v>5</v>
      </c>
      <c r="M55" s="0" t="n">
        <f aca="false">L54-L55</f>
        <v>4</v>
      </c>
    </row>
    <row r="56" customFormat="false" ht="12.75" hidden="false" customHeight="false" outlineLevel="0" collapsed="false">
      <c r="A56" s="0" t="n">
        <v>505</v>
      </c>
      <c r="B56" s="38" t="n">
        <v>38858</v>
      </c>
      <c r="D56" s="0" t="n">
        <v>1.3</v>
      </c>
      <c r="E56" s="0" t="n">
        <f aca="false">D55-D56</f>
        <v>1</v>
      </c>
      <c r="F56" s="0" t="n">
        <f aca="false">AVERAGE(E52:E56)</f>
        <v>1.24</v>
      </c>
      <c r="G56" s="0" t="n">
        <v>24.8</v>
      </c>
      <c r="H56" s="0" t="n">
        <v>4.4</v>
      </c>
      <c r="I56" s="0" t="n">
        <v>14.2</v>
      </c>
      <c r="J56" s="0" t="n">
        <v>3.6</v>
      </c>
      <c r="K56" s="0" t="n">
        <v>7.5</v>
      </c>
      <c r="L56" s="0" t="n">
        <v>3</v>
      </c>
      <c r="M56" s="0" t="n">
        <f aca="false">L55-L56</f>
        <v>2</v>
      </c>
    </row>
    <row r="57" customFormat="false" ht="12.75" hidden="false" customHeight="false" outlineLevel="0" collapsed="false">
      <c r="A57" s="0" t="n">
        <v>505</v>
      </c>
      <c r="B57" s="38" t="n">
        <v>38859</v>
      </c>
      <c r="D57" s="0" t="n">
        <v>0.4</v>
      </c>
      <c r="E57" s="0" t="n">
        <f aca="false">D56-D57</f>
        <v>0.9</v>
      </c>
      <c r="F57" s="0" t="n">
        <f aca="false">AVERAGE(E53:E57)</f>
        <v>1.14</v>
      </c>
      <c r="G57" s="0" t="n">
        <v>24.8</v>
      </c>
      <c r="H57" s="0" t="n">
        <v>4.9</v>
      </c>
      <c r="I57" s="0" t="n">
        <v>18.7</v>
      </c>
      <c r="J57" s="0" t="n">
        <v>3.3</v>
      </c>
      <c r="K57" s="0" t="n">
        <v>8.5</v>
      </c>
      <c r="L57" s="0" t="n">
        <v>0</v>
      </c>
      <c r="M57" s="0" t="n">
        <f aca="false">L56-L57</f>
        <v>3</v>
      </c>
    </row>
    <row r="58" customFormat="false" ht="12.75" hidden="false" customHeight="false" outlineLevel="0" collapsed="false">
      <c r="A58" s="10" t="n">
        <v>505</v>
      </c>
      <c r="B58" s="41" t="n">
        <v>38860</v>
      </c>
      <c r="C58" s="10"/>
      <c r="D58" s="10" t="n">
        <v>0</v>
      </c>
      <c r="E58" s="10" t="n">
        <f aca="false">D57-D58</f>
        <v>0.4</v>
      </c>
      <c r="F58" s="10" t="n">
        <f aca="false">AVERAGE(E54:E58)</f>
        <v>1</v>
      </c>
      <c r="G58" s="10" t="n">
        <v>25.1</v>
      </c>
      <c r="H58" s="10" t="n">
        <v>0.9</v>
      </c>
      <c r="I58" s="10" t="n">
        <v>15.2</v>
      </c>
      <c r="J58" s="10" t="n">
        <v>0.7</v>
      </c>
      <c r="K58" s="10" t="n">
        <v>6.4</v>
      </c>
      <c r="L58" s="10"/>
      <c r="M58" s="10"/>
    </row>
    <row r="59" customFormat="false" ht="12.75" hidden="false" customHeight="false" outlineLevel="0" collapsed="false">
      <c r="D59" s="36" t="s">
        <v>68</v>
      </c>
      <c r="E59" s="57" t="n">
        <f aca="false">AVERAGE(E10:E58)</f>
        <v>0.440816326530612</v>
      </c>
      <c r="F59" s="57" t="n">
        <f aca="false">AVERAGE(F14:F58)</f>
        <v>0.44</v>
      </c>
      <c r="G59" s="0" t="n">
        <f aca="false">G58-G9</f>
        <v>3.5</v>
      </c>
      <c r="H59" s="0" t="s">
        <v>69</v>
      </c>
      <c r="J59" s="36" t="s">
        <v>63</v>
      </c>
      <c r="K59" s="52" t="n">
        <f aca="false">AVERAGE(K9:K58)</f>
        <v>2.28</v>
      </c>
      <c r="L59" s="36" t="s">
        <v>70</v>
      </c>
      <c r="M59" s="44" t="n">
        <f aca="false">AVERAGE(M10:M57)</f>
        <v>1.47727272727273</v>
      </c>
    </row>
    <row r="60" customFormat="false" ht="12.75" hidden="false" customHeight="false" outlineLevel="0" collapsed="false">
      <c r="D60" s="36" t="s">
        <v>71</v>
      </c>
      <c r="E60" s="45" t="n">
        <f aca="false">MAX(E10:E58)</f>
        <v>1.5</v>
      </c>
      <c r="F60" s="45" t="n">
        <f aca="false">MAX(F14:F58)</f>
        <v>1.3</v>
      </c>
      <c r="G60" s="45"/>
    </row>
    <row r="61" customFormat="false" ht="12.75" hidden="false" customHeight="false" outlineLevel="0" collapsed="false">
      <c r="D61" s="36" t="s">
        <v>55</v>
      </c>
      <c r="E61" s="52" t="n">
        <f aca="false">COUNT(E10:E58)</f>
        <v>49</v>
      </c>
      <c r="F61" s="52"/>
      <c r="G61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1" activePane="bottomRight" state="frozen"/>
      <selection pane="topLeft" activeCell="A1" activeCellId="0" sqref="A1"/>
      <selection pane="topRight" activeCell="C1" activeCellId="0" sqref="C1"/>
      <selection pane="bottomLeft" activeCell="A91" activeCellId="0" sqref="A91"/>
      <selection pane="bottomRight" activeCell="E109" activeCellId="0" sqref="E10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E2" s="36"/>
      <c r="F2" s="2" t="s">
        <v>4</v>
      </c>
    </row>
    <row r="3" customFormat="false" ht="12.75" hidden="false" customHeight="false" outlineLevel="0" collapsed="false">
      <c r="D3" s="0" t="n">
        <f aca="false">+MAX(D6:D108)</f>
        <v>25.8</v>
      </c>
      <c r="E3" s="36"/>
      <c r="F3" s="2" t="s">
        <v>9</v>
      </c>
    </row>
    <row r="4" customFormat="false" ht="12.75" hidden="false" customHeight="false" outlineLevel="0" collapsed="false">
      <c r="E4" s="36" t="s">
        <v>18</v>
      </c>
      <c r="F4" s="9" t="s">
        <v>18</v>
      </c>
    </row>
    <row r="5" customFormat="false" ht="12.75" hidden="false" customHeight="false" outlineLevel="0" collapsed="false">
      <c r="A5" s="0" t="s">
        <v>42</v>
      </c>
      <c r="B5" s="0" t="s">
        <v>11</v>
      </c>
      <c r="C5" s="0" t="s">
        <v>43</v>
      </c>
      <c r="D5" s="0" t="s">
        <v>44</v>
      </c>
      <c r="E5" s="37" t="s">
        <v>25</v>
      </c>
      <c r="F5" s="12" t="s">
        <v>25</v>
      </c>
      <c r="G5" s="0" t="s">
        <v>45</v>
      </c>
      <c r="H5" s="0" t="s">
        <v>46</v>
      </c>
      <c r="I5" s="0" t="s">
        <v>47</v>
      </c>
      <c r="J5" s="0" t="s">
        <v>48</v>
      </c>
      <c r="K5" s="0" t="s">
        <v>49</v>
      </c>
      <c r="L5" s="0" t="s">
        <v>50</v>
      </c>
    </row>
    <row r="6" customFormat="false" ht="12.75" hidden="false" customHeight="false" outlineLevel="0" collapsed="false">
      <c r="A6" s="0" t="n">
        <v>505</v>
      </c>
      <c r="B6" s="38" t="n">
        <v>41699</v>
      </c>
      <c r="D6" s="0" t="n">
        <v>19.2</v>
      </c>
      <c r="G6" s="0" t="n">
        <v>18</v>
      </c>
      <c r="H6" s="0" t="n">
        <v>-2.9</v>
      </c>
      <c r="I6" s="0" t="n">
        <v>-0.2</v>
      </c>
      <c r="J6" s="0" t="n">
        <v>-6.1</v>
      </c>
      <c r="K6" s="0" t="n">
        <v>-3.9</v>
      </c>
      <c r="L6" s="0" t="n">
        <v>72</v>
      </c>
    </row>
    <row r="7" customFormat="false" ht="12.75" hidden="false" customHeight="false" outlineLevel="0" collapsed="false">
      <c r="A7" s="0" t="n">
        <v>505</v>
      </c>
      <c r="B7" s="38" t="n">
        <v>41700</v>
      </c>
      <c r="D7" s="0" t="n">
        <v>20</v>
      </c>
      <c r="G7" s="0" t="n">
        <v>18.8</v>
      </c>
      <c r="H7" s="0" t="n">
        <v>-5.9</v>
      </c>
      <c r="I7" s="0" t="n">
        <v>0.4</v>
      </c>
      <c r="J7" s="0" t="n">
        <v>-6</v>
      </c>
      <c r="K7" s="0" t="n">
        <v>-3.1</v>
      </c>
      <c r="L7" s="0" t="n">
        <v>79</v>
      </c>
    </row>
    <row r="8" customFormat="false" ht="12.75" hidden="false" customHeight="false" outlineLevel="0" collapsed="false">
      <c r="A8" s="0" t="n">
        <v>505</v>
      </c>
      <c r="B8" s="38" t="n">
        <v>41701</v>
      </c>
      <c r="D8" s="0" t="n">
        <v>20.1</v>
      </c>
      <c r="G8" s="0" t="n">
        <v>18.9</v>
      </c>
      <c r="H8" s="0" t="n">
        <v>-6.4</v>
      </c>
      <c r="I8" s="0" t="n">
        <v>1.5</v>
      </c>
      <c r="J8" s="0" t="n">
        <v>-9.3</v>
      </c>
      <c r="K8" s="0" t="n">
        <v>-5.1</v>
      </c>
      <c r="L8" s="0" t="n">
        <v>78</v>
      </c>
    </row>
    <row r="9" customFormat="false" ht="12.75" hidden="false" customHeight="false" outlineLevel="0" collapsed="false">
      <c r="A9" s="0" t="n">
        <v>505</v>
      </c>
      <c r="B9" s="38" t="n">
        <v>41702</v>
      </c>
      <c r="D9" s="0" t="n">
        <v>20.1</v>
      </c>
      <c r="G9" s="0" t="n">
        <v>18.9</v>
      </c>
      <c r="H9" s="0" t="n">
        <v>-7.9</v>
      </c>
      <c r="I9" s="0" t="n">
        <v>-0.3</v>
      </c>
      <c r="J9" s="0" t="n">
        <v>-8.1</v>
      </c>
      <c r="K9" s="0" t="n">
        <v>-5.3</v>
      </c>
      <c r="L9" s="0" t="n">
        <v>77</v>
      </c>
    </row>
    <row r="10" customFormat="false" ht="12.75" hidden="false" customHeight="false" outlineLevel="0" collapsed="false">
      <c r="A10" s="0" t="n">
        <v>505</v>
      </c>
      <c r="B10" s="38" t="n">
        <v>41703</v>
      </c>
      <c r="D10" s="0" t="n">
        <v>20.3</v>
      </c>
      <c r="G10" s="0" t="n">
        <v>18.9</v>
      </c>
      <c r="H10" s="0" t="n">
        <v>-7.3</v>
      </c>
      <c r="I10" s="0" t="n">
        <v>2.4</v>
      </c>
      <c r="J10" s="0" t="n">
        <v>-8</v>
      </c>
      <c r="K10" s="0" t="n">
        <v>-3.8</v>
      </c>
      <c r="L10" s="0" t="n">
        <v>76</v>
      </c>
    </row>
    <row r="11" customFormat="false" ht="12.75" hidden="false" customHeight="false" outlineLevel="0" collapsed="false">
      <c r="A11" s="0" t="n">
        <v>505</v>
      </c>
      <c r="B11" s="38" t="n">
        <v>41704</v>
      </c>
      <c r="D11" s="0" t="n">
        <v>20.3</v>
      </c>
      <c r="G11" s="0" t="n">
        <v>18.9</v>
      </c>
      <c r="H11" s="0" t="n">
        <v>-7.3</v>
      </c>
      <c r="I11" s="0" t="n">
        <v>-0.3</v>
      </c>
      <c r="J11" s="0" t="n">
        <v>-10</v>
      </c>
      <c r="K11" s="0" t="n">
        <v>-5.9</v>
      </c>
      <c r="L11" s="0" t="n">
        <v>76</v>
      </c>
    </row>
    <row r="12" customFormat="false" ht="12.75" hidden="false" customHeight="false" outlineLevel="0" collapsed="false">
      <c r="A12" s="0" t="n">
        <v>505</v>
      </c>
      <c r="B12" s="38" t="n">
        <v>41705</v>
      </c>
      <c r="D12" s="0" t="n">
        <v>20.3</v>
      </c>
      <c r="G12" s="0" t="n">
        <v>19.1</v>
      </c>
      <c r="H12" s="0" t="n">
        <v>-4.3</v>
      </c>
      <c r="I12" s="0" t="n">
        <v>6</v>
      </c>
      <c r="J12" s="0" t="n">
        <v>-7.7</v>
      </c>
      <c r="K12" s="0" t="n">
        <v>-1.7</v>
      </c>
      <c r="L12" s="0" t="n">
        <v>74</v>
      </c>
    </row>
    <row r="13" customFormat="false" ht="12.75" hidden="false" customHeight="false" outlineLevel="0" collapsed="false">
      <c r="A13" s="0" t="n">
        <v>505</v>
      </c>
      <c r="B13" s="38" t="n">
        <v>41706</v>
      </c>
      <c r="D13" s="0" t="n">
        <v>20.9</v>
      </c>
      <c r="G13" s="0" t="n">
        <v>19.4</v>
      </c>
      <c r="H13" s="0" t="n">
        <v>-8.4</v>
      </c>
      <c r="I13" s="0" t="n">
        <v>-1.1</v>
      </c>
      <c r="J13" s="0" t="n">
        <v>-8.5</v>
      </c>
      <c r="K13" s="0" t="n">
        <v>-4.6</v>
      </c>
      <c r="L13" s="0" t="n">
        <v>79</v>
      </c>
    </row>
    <row r="14" customFormat="false" ht="12.75" hidden="false" customHeight="false" outlineLevel="0" collapsed="false">
      <c r="A14" s="0" t="n">
        <v>505</v>
      </c>
      <c r="B14" s="38" t="n">
        <v>41707</v>
      </c>
      <c r="D14" s="0" t="n">
        <v>21</v>
      </c>
      <c r="G14" s="0" t="n">
        <v>19.6</v>
      </c>
      <c r="H14" s="0" t="n">
        <v>-9.3</v>
      </c>
      <c r="I14" s="0" t="n">
        <v>-0.6</v>
      </c>
      <c r="J14" s="0" t="n">
        <v>-12.3</v>
      </c>
      <c r="K14" s="0" t="n">
        <v>-7.2</v>
      </c>
      <c r="L14" s="0" t="n">
        <v>79</v>
      </c>
    </row>
    <row r="15" customFormat="false" ht="12.75" hidden="false" customHeight="false" outlineLevel="0" collapsed="false">
      <c r="A15" s="0" t="n">
        <v>505</v>
      </c>
      <c r="B15" s="38" t="n">
        <v>41708</v>
      </c>
      <c r="D15" s="0" t="n">
        <v>21.1</v>
      </c>
      <c r="G15" s="0" t="n">
        <v>19.8</v>
      </c>
      <c r="H15" s="0" t="n">
        <v>-3.5</v>
      </c>
      <c r="I15" s="0" t="n">
        <v>7.2</v>
      </c>
      <c r="J15" s="0" t="n">
        <v>-9.4</v>
      </c>
      <c r="K15" s="0" t="n">
        <v>-1.8</v>
      </c>
      <c r="L15" s="0" t="n">
        <v>76</v>
      </c>
    </row>
    <row r="16" customFormat="false" ht="12.75" hidden="false" customHeight="false" outlineLevel="0" collapsed="false">
      <c r="A16" s="0" t="n">
        <v>505</v>
      </c>
      <c r="B16" s="38" t="n">
        <v>41709</v>
      </c>
      <c r="D16" s="0" t="n">
        <v>21.5</v>
      </c>
      <c r="G16" s="0" t="n">
        <v>19.8</v>
      </c>
      <c r="H16" s="0" t="n">
        <v>-1.1</v>
      </c>
      <c r="I16" s="0" t="n">
        <v>8</v>
      </c>
      <c r="J16" s="0" t="n">
        <v>-5</v>
      </c>
      <c r="K16" s="0" t="n">
        <v>0.8</v>
      </c>
      <c r="L16" s="0" t="n">
        <v>74</v>
      </c>
    </row>
    <row r="17" customFormat="false" ht="12.75" hidden="false" customHeight="false" outlineLevel="0" collapsed="false">
      <c r="A17" s="0" t="n">
        <v>505</v>
      </c>
      <c r="B17" s="38" t="n">
        <v>41710</v>
      </c>
      <c r="D17" s="0" t="n">
        <v>21.5</v>
      </c>
      <c r="G17" s="0" t="n">
        <v>19.8</v>
      </c>
      <c r="H17" s="0" t="n">
        <v>-16</v>
      </c>
      <c r="I17" s="0" t="n">
        <v>-1.1</v>
      </c>
      <c r="J17" s="0" t="n">
        <v>-16.1</v>
      </c>
      <c r="K17" s="0" t="n">
        <v>-8.4</v>
      </c>
      <c r="L17" s="0" t="n">
        <v>74</v>
      </c>
    </row>
    <row r="18" customFormat="false" ht="12.75" hidden="false" customHeight="false" outlineLevel="0" collapsed="false">
      <c r="A18" s="0" t="n">
        <v>505</v>
      </c>
      <c r="B18" s="38" t="n">
        <v>41711</v>
      </c>
      <c r="D18" s="0" t="n">
        <v>21.5</v>
      </c>
      <c r="G18" s="0" t="n">
        <v>19.8</v>
      </c>
      <c r="H18" s="0" t="n">
        <v>-8</v>
      </c>
      <c r="I18" s="0" t="n">
        <v>1.3</v>
      </c>
      <c r="J18" s="0" t="n">
        <v>-17.2</v>
      </c>
      <c r="K18" s="0" t="n">
        <v>-8.4</v>
      </c>
      <c r="L18" s="0" t="n">
        <v>74</v>
      </c>
    </row>
    <row r="19" customFormat="false" ht="12.75" hidden="false" customHeight="false" outlineLevel="0" collapsed="false">
      <c r="A19" s="0" t="n">
        <v>505</v>
      </c>
      <c r="B19" s="38" t="n">
        <v>41712</v>
      </c>
      <c r="D19" s="0" t="n">
        <v>21.5</v>
      </c>
      <c r="G19" s="0" t="n">
        <v>19.8</v>
      </c>
      <c r="H19" s="0" t="n">
        <v>-7.2</v>
      </c>
      <c r="I19" s="0" t="n">
        <v>3.2</v>
      </c>
      <c r="J19" s="0" t="n">
        <v>-10.5</v>
      </c>
      <c r="K19" s="0" t="n">
        <v>-4.1</v>
      </c>
      <c r="L19" s="0" t="n">
        <v>73</v>
      </c>
    </row>
    <row r="20" customFormat="false" ht="12.75" hidden="false" customHeight="false" outlineLevel="0" collapsed="false">
      <c r="A20" s="0" t="n">
        <v>505</v>
      </c>
      <c r="B20" s="38" t="n">
        <v>41713</v>
      </c>
      <c r="D20" s="0" t="n">
        <v>21.7</v>
      </c>
      <c r="G20" s="0" t="n">
        <v>19.8</v>
      </c>
      <c r="H20" s="0" t="n">
        <v>-6.7</v>
      </c>
      <c r="I20" s="0" t="n">
        <v>3.6</v>
      </c>
      <c r="J20" s="0" t="n">
        <v>-9.9</v>
      </c>
      <c r="K20" s="0" t="n">
        <v>-4</v>
      </c>
      <c r="L20" s="0" t="n">
        <v>73</v>
      </c>
    </row>
    <row r="21" customFormat="false" ht="12.75" hidden="false" customHeight="false" outlineLevel="0" collapsed="false">
      <c r="A21" s="0" t="n">
        <v>505</v>
      </c>
      <c r="B21" s="38" t="n">
        <v>41714</v>
      </c>
      <c r="D21" s="0" t="n">
        <v>21.8</v>
      </c>
      <c r="G21" s="0" t="n">
        <v>19.8</v>
      </c>
      <c r="H21" s="0" t="n">
        <v>-9.9</v>
      </c>
      <c r="I21" s="0" t="n">
        <v>-3.7</v>
      </c>
      <c r="J21" s="0" t="n">
        <v>-12.7</v>
      </c>
      <c r="K21" s="0" t="n">
        <v>-8</v>
      </c>
      <c r="L21" s="0" t="n">
        <v>74</v>
      </c>
    </row>
    <row r="22" customFormat="false" ht="12.75" hidden="false" customHeight="false" outlineLevel="0" collapsed="false">
      <c r="A22" s="0" t="n">
        <v>505</v>
      </c>
      <c r="B22" s="38" t="n">
        <v>41715</v>
      </c>
      <c r="D22" s="0" t="n">
        <v>21.8</v>
      </c>
      <c r="G22" s="0" t="n">
        <v>19.9</v>
      </c>
      <c r="H22" s="0" t="n">
        <v>-4.5</v>
      </c>
      <c r="I22" s="0" t="n">
        <v>1.9</v>
      </c>
      <c r="J22" s="0" t="n">
        <v>-11.1</v>
      </c>
      <c r="K22" s="0" t="n">
        <v>-4</v>
      </c>
      <c r="L22" s="0" t="n">
        <v>74</v>
      </c>
    </row>
    <row r="23" customFormat="false" ht="12.75" hidden="false" customHeight="false" outlineLevel="0" collapsed="false">
      <c r="A23" s="0" t="n">
        <v>505</v>
      </c>
      <c r="B23" s="38" t="n">
        <v>41716</v>
      </c>
      <c r="D23" s="0" t="n">
        <v>21.9</v>
      </c>
      <c r="G23" s="0" t="n">
        <v>20</v>
      </c>
      <c r="H23" s="0" t="n">
        <v>-12.7</v>
      </c>
      <c r="I23" s="0" t="n">
        <v>4.7</v>
      </c>
      <c r="J23" s="0" t="n">
        <v>-12.8</v>
      </c>
      <c r="K23" s="0" t="n">
        <v>-3.2</v>
      </c>
      <c r="L23" s="0" t="n">
        <v>74</v>
      </c>
    </row>
    <row r="24" customFormat="false" ht="12.75" hidden="false" customHeight="false" outlineLevel="0" collapsed="false">
      <c r="A24" s="0" t="n">
        <v>505</v>
      </c>
      <c r="B24" s="38" t="n">
        <v>41717</v>
      </c>
      <c r="D24" s="0" t="n">
        <v>22</v>
      </c>
      <c r="G24" s="0" t="n">
        <v>20</v>
      </c>
      <c r="H24" s="0" t="n">
        <v>-13.3</v>
      </c>
      <c r="I24" s="0" t="n">
        <v>-4.9</v>
      </c>
      <c r="J24" s="0" t="n">
        <v>-14.6</v>
      </c>
      <c r="K24" s="0" t="n">
        <v>-10.4</v>
      </c>
      <c r="L24" s="0" t="n">
        <v>73</v>
      </c>
    </row>
    <row r="25" customFormat="false" ht="12.75" hidden="false" customHeight="false" outlineLevel="0" collapsed="false">
      <c r="A25" s="0" t="n">
        <v>505</v>
      </c>
      <c r="B25" s="38" t="n">
        <v>41718</v>
      </c>
      <c r="D25" s="0" t="n">
        <v>22</v>
      </c>
      <c r="G25" s="0" t="n">
        <v>20</v>
      </c>
      <c r="H25" s="0" t="n">
        <v>-9.4</v>
      </c>
      <c r="I25" s="0" t="n">
        <v>-1.4</v>
      </c>
      <c r="J25" s="0" t="n">
        <v>-14.1</v>
      </c>
      <c r="K25" s="0" t="n">
        <v>-8</v>
      </c>
      <c r="L25" s="0" t="n">
        <v>72</v>
      </c>
    </row>
    <row r="26" customFormat="false" ht="12.75" hidden="false" customHeight="false" outlineLevel="0" collapsed="false">
      <c r="A26" s="0" t="n">
        <v>505</v>
      </c>
      <c r="B26" s="38" t="n">
        <v>41719</v>
      </c>
      <c r="D26" s="0" t="n">
        <v>22.1</v>
      </c>
      <c r="G26" s="0" t="n">
        <v>20.1</v>
      </c>
      <c r="H26" s="0" t="n">
        <v>-5.4</v>
      </c>
      <c r="I26" s="0" t="n">
        <v>3.7</v>
      </c>
      <c r="J26" s="0" t="n">
        <v>-9.8</v>
      </c>
      <c r="K26" s="0" t="n">
        <v>-3.2</v>
      </c>
      <c r="L26" s="0" t="n">
        <v>72</v>
      </c>
    </row>
    <row r="27" customFormat="false" ht="12.75" hidden="false" customHeight="false" outlineLevel="0" collapsed="false">
      <c r="A27" s="0" t="n">
        <v>505</v>
      </c>
      <c r="B27" s="38" t="n">
        <v>41720</v>
      </c>
      <c r="D27" s="0" t="n">
        <v>22.4</v>
      </c>
      <c r="G27" s="0" t="n">
        <v>20.4</v>
      </c>
      <c r="H27" s="0" t="n">
        <v>-4.6</v>
      </c>
      <c r="I27" s="0" t="n">
        <v>2.7</v>
      </c>
      <c r="J27" s="0" t="n">
        <v>-7.7</v>
      </c>
      <c r="K27" s="0" t="n">
        <v>-2.7</v>
      </c>
      <c r="L27" s="0" t="n">
        <v>73</v>
      </c>
    </row>
    <row r="28" customFormat="false" ht="12.75" hidden="false" customHeight="false" outlineLevel="0" collapsed="false">
      <c r="A28" s="0" t="n">
        <v>505</v>
      </c>
      <c r="B28" s="38" t="n">
        <v>41721</v>
      </c>
      <c r="D28" s="0" t="n">
        <v>22.4</v>
      </c>
      <c r="G28" s="0" t="n">
        <v>20.4</v>
      </c>
      <c r="H28" s="0" t="n">
        <v>-12.5</v>
      </c>
      <c r="I28" s="0" t="n">
        <v>-2.9</v>
      </c>
      <c r="J28" s="0" t="n">
        <v>-12.5</v>
      </c>
      <c r="K28" s="0" t="n">
        <v>-6.5</v>
      </c>
      <c r="L28" s="0" t="n">
        <v>71</v>
      </c>
    </row>
    <row r="29" customFormat="false" ht="12.75" hidden="false" customHeight="false" outlineLevel="0" collapsed="false">
      <c r="A29" s="0" t="n">
        <v>505</v>
      </c>
      <c r="B29" s="38" t="n">
        <v>41722</v>
      </c>
      <c r="D29" s="0" t="n">
        <v>22.4</v>
      </c>
      <c r="G29" s="0" t="n">
        <v>20.4</v>
      </c>
      <c r="H29" s="0" t="n">
        <v>-6.5</v>
      </c>
      <c r="I29" s="0" t="n">
        <v>1.4</v>
      </c>
      <c r="J29" s="0" t="n">
        <v>-12.7</v>
      </c>
      <c r="K29" s="0" t="n">
        <v>-5.7</v>
      </c>
      <c r="L29" s="0" t="n">
        <v>71</v>
      </c>
    </row>
    <row r="30" customFormat="false" ht="12.75" hidden="false" customHeight="false" outlineLevel="0" collapsed="false">
      <c r="A30" s="0" t="n">
        <v>505</v>
      </c>
      <c r="B30" s="38" t="n">
        <v>41723</v>
      </c>
      <c r="D30" s="0" t="n">
        <v>22.5</v>
      </c>
      <c r="G30" s="0" t="n">
        <v>20.5</v>
      </c>
      <c r="H30" s="0" t="n">
        <v>-5.2</v>
      </c>
      <c r="I30" s="0" t="n">
        <v>-0.3</v>
      </c>
      <c r="J30" s="0" t="n">
        <v>-8.1</v>
      </c>
      <c r="K30" s="0" t="n">
        <v>-4.2</v>
      </c>
      <c r="L30" s="0" t="n">
        <v>71</v>
      </c>
    </row>
    <row r="31" customFormat="false" ht="12.75" hidden="false" customHeight="false" outlineLevel="0" collapsed="false">
      <c r="A31" s="0" t="n">
        <v>505</v>
      </c>
      <c r="B31" s="38" t="n">
        <v>41724</v>
      </c>
      <c r="D31" s="0" t="n">
        <v>23</v>
      </c>
      <c r="G31" s="0" t="n">
        <v>21</v>
      </c>
      <c r="H31" s="0" t="n">
        <v>-3.7</v>
      </c>
      <c r="I31" s="0" t="n">
        <v>6.7</v>
      </c>
      <c r="J31" s="0" t="n">
        <v>-8.5</v>
      </c>
      <c r="K31" s="0" t="n">
        <v>-1</v>
      </c>
      <c r="L31" s="0" t="n">
        <v>70</v>
      </c>
    </row>
    <row r="32" customFormat="false" ht="12.75" hidden="false" customHeight="false" outlineLevel="0" collapsed="false">
      <c r="A32" s="0" t="n">
        <v>505</v>
      </c>
      <c r="B32" s="38" t="n">
        <v>41725</v>
      </c>
      <c r="D32" s="0" t="n">
        <v>23.1</v>
      </c>
      <c r="G32" s="0" t="n">
        <v>21.1</v>
      </c>
      <c r="H32" s="0" t="n">
        <v>-5</v>
      </c>
      <c r="I32" s="0" t="n">
        <v>3.6</v>
      </c>
      <c r="J32" s="0" t="n">
        <v>-5.2</v>
      </c>
      <c r="K32" s="0" t="n">
        <v>-2.1</v>
      </c>
      <c r="L32" s="0" t="n">
        <v>72</v>
      </c>
    </row>
    <row r="33" customFormat="false" ht="12.75" hidden="false" customHeight="false" outlineLevel="0" collapsed="false">
      <c r="A33" s="0" t="n">
        <v>505</v>
      </c>
      <c r="B33" s="38" t="n">
        <v>41726</v>
      </c>
      <c r="D33" s="0" t="n">
        <v>23.6</v>
      </c>
      <c r="G33" s="0" t="n">
        <v>21.6</v>
      </c>
      <c r="H33" s="0" t="n">
        <v>-9.4</v>
      </c>
      <c r="I33" s="0" t="n">
        <v>-2.7</v>
      </c>
      <c r="J33" s="0" t="n">
        <v>-9.4</v>
      </c>
      <c r="K33" s="0" t="n">
        <v>-6.1</v>
      </c>
      <c r="L33" s="0" t="n">
        <v>81</v>
      </c>
    </row>
    <row r="34" customFormat="false" ht="12.75" hidden="false" customHeight="false" outlineLevel="0" collapsed="false">
      <c r="A34" s="0" t="n">
        <v>505</v>
      </c>
      <c r="B34" s="38" t="n">
        <v>41727</v>
      </c>
      <c r="D34" s="0" t="n">
        <v>23.8</v>
      </c>
      <c r="G34" s="0" t="n">
        <v>21.7</v>
      </c>
      <c r="H34" s="0" t="n">
        <v>-10.5</v>
      </c>
      <c r="I34" s="0" t="n">
        <v>-2.5</v>
      </c>
      <c r="J34" s="0" t="n">
        <v>-10.7</v>
      </c>
      <c r="K34" s="0" t="n">
        <v>-7.7</v>
      </c>
      <c r="L34" s="0" t="n">
        <v>79</v>
      </c>
    </row>
    <row r="35" customFormat="false" ht="12.75" hidden="false" customHeight="false" outlineLevel="0" collapsed="false">
      <c r="A35" s="0" t="n">
        <v>505</v>
      </c>
      <c r="B35" s="38" t="n">
        <v>41728</v>
      </c>
      <c r="D35" s="0" t="n">
        <v>23.9</v>
      </c>
      <c r="G35" s="0" t="n">
        <v>21.9</v>
      </c>
      <c r="H35" s="0" t="n">
        <v>-4.6</v>
      </c>
      <c r="I35" s="0" t="n">
        <v>4.3</v>
      </c>
      <c r="J35" s="0" t="n">
        <v>-10.8</v>
      </c>
      <c r="K35" s="0" t="n">
        <v>-3.3</v>
      </c>
      <c r="L35" s="0" t="n">
        <v>76</v>
      </c>
    </row>
    <row r="36" customFormat="false" ht="12.75" hidden="false" customHeight="false" outlineLevel="0" collapsed="false">
      <c r="A36" s="0" t="n">
        <v>505</v>
      </c>
      <c r="B36" s="38" t="n">
        <v>41729</v>
      </c>
      <c r="D36" s="0" t="n">
        <v>24.1</v>
      </c>
      <c r="G36" s="0" t="n">
        <v>22.2</v>
      </c>
      <c r="H36" s="0" t="n">
        <v>-6.5</v>
      </c>
      <c r="I36" s="0" t="n">
        <v>5.5</v>
      </c>
      <c r="J36" s="0" t="n">
        <v>-6.5</v>
      </c>
      <c r="K36" s="0" t="n">
        <v>-1.1</v>
      </c>
      <c r="L36" s="0" t="n">
        <v>78</v>
      </c>
    </row>
    <row r="37" customFormat="false" ht="12.75" hidden="false" customHeight="false" outlineLevel="0" collapsed="false">
      <c r="A37" s="0" t="n">
        <v>505</v>
      </c>
      <c r="B37" s="38" t="n">
        <v>41730</v>
      </c>
      <c r="D37" s="0" t="n">
        <v>24.3</v>
      </c>
      <c r="G37" s="0" t="n">
        <v>22.3</v>
      </c>
      <c r="H37" s="0" t="n">
        <v>-6</v>
      </c>
      <c r="I37" s="0" t="n">
        <v>-0.7</v>
      </c>
      <c r="J37" s="0" t="n">
        <v>-9</v>
      </c>
      <c r="K37" s="0" t="n">
        <v>-6</v>
      </c>
      <c r="L37" s="0" t="n">
        <v>80</v>
      </c>
    </row>
    <row r="38" customFormat="false" ht="12.75" hidden="false" customHeight="false" outlineLevel="0" collapsed="false">
      <c r="A38" s="0" t="n">
        <v>505</v>
      </c>
      <c r="B38" s="38" t="n">
        <v>41731</v>
      </c>
      <c r="D38" s="0" t="n">
        <v>24.3</v>
      </c>
      <c r="G38" s="0" t="n">
        <v>22.3</v>
      </c>
      <c r="H38" s="0" t="n">
        <v>-3.1</v>
      </c>
      <c r="I38" s="0" t="n">
        <v>1.4</v>
      </c>
      <c r="J38" s="0" t="n">
        <v>-6.7</v>
      </c>
      <c r="K38" s="0" t="n">
        <v>-3.4</v>
      </c>
      <c r="L38" s="0" t="n">
        <v>78</v>
      </c>
    </row>
    <row r="39" customFormat="false" ht="12.75" hidden="false" customHeight="false" outlineLevel="0" collapsed="false">
      <c r="A39" s="0" t="n">
        <v>505</v>
      </c>
      <c r="B39" s="38" t="n">
        <v>41732</v>
      </c>
      <c r="D39" s="0" t="n">
        <v>24.6</v>
      </c>
      <c r="G39" s="0" t="n">
        <v>22.6</v>
      </c>
      <c r="H39" s="0" t="n">
        <v>-7</v>
      </c>
      <c r="I39" s="0" t="n">
        <v>2.1</v>
      </c>
      <c r="J39" s="0" t="n">
        <v>-8.2</v>
      </c>
      <c r="K39" s="0" t="n">
        <v>-4</v>
      </c>
      <c r="L39" s="0" t="n">
        <v>78</v>
      </c>
    </row>
    <row r="40" customFormat="false" ht="12.75" hidden="false" customHeight="false" outlineLevel="0" collapsed="false">
      <c r="A40" s="0" t="n">
        <v>505</v>
      </c>
      <c r="B40" s="38" t="n">
        <v>41733</v>
      </c>
      <c r="D40" s="0" t="n">
        <v>25</v>
      </c>
      <c r="G40" s="0" t="n">
        <v>23</v>
      </c>
      <c r="H40" s="0" t="n">
        <v>-12.4</v>
      </c>
      <c r="I40" s="0" t="n">
        <v>-0.7</v>
      </c>
      <c r="J40" s="0" t="n">
        <v>-12.7</v>
      </c>
      <c r="K40" s="0" t="n">
        <v>-7.3</v>
      </c>
      <c r="L40" s="0" t="n">
        <v>78</v>
      </c>
    </row>
    <row r="41" customFormat="false" ht="12.75" hidden="false" customHeight="false" outlineLevel="0" collapsed="false">
      <c r="A41" s="0" t="n">
        <v>505</v>
      </c>
      <c r="B41" s="38" t="n">
        <v>41734</v>
      </c>
      <c r="D41" s="0" t="n">
        <v>25</v>
      </c>
      <c r="G41" s="0" t="n">
        <v>23</v>
      </c>
      <c r="H41" s="0" t="n">
        <v>-8.6</v>
      </c>
      <c r="I41" s="0" t="n">
        <v>2</v>
      </c>
      <c r="J41" s="0" t="n">
        <v>-13.2</v>
      </c>
      <c r="K41" s="0" t="n">
        <v>-6.3</v>
      </c>
      <c r="L41" s="0" t="n">
        <v>78</v>
      </c>
    </row>
    <row r="42" customFormat="false" ht="12.75" hidden="false" customHeight="false" outlineLevel="0" collapsed="false">
      <c r="A42" s="0" t="n">
        <v>505</v>
      </c>
      <c r="B42" s="38" t="n">
        <v>41735</v>
      </c>
      <c r="D42" s="0" t="n">
        <v>25</v>
      </c>
      <c r="G42" s="0" t="n">
        <v>23</v>
      </c>
      <c r="H42" s="0" t="n">
        <v>-7.7</v>
      </c>
      <c r="I42" s="0" t="n">
        <v>2.2</v>
      </c>
      <c r="J42" s="0" t="n">
        <v>-9.5</v>
      </c>
      <c r="K42" s="0" t="n">
        <v>-4.5</v>
      </c>
      <c r="L42" s="0" t="n">
        <v>79</v>
      </c>
    </row>
    <row r="43" customFormat="false" ht="12.75" hidden="false" customHeight="false" outlineLevel="0" collapsed="false">
      <c r="A43" s="0" t="n">
        <v>505</v>
      </c>
      <c r="B43" s="38" t="n">
        <v>41736</v>
      </c>
      <c r="D43" s="0" t="n">
        <v>25.3</v>
      </c>
      <c r="G43" s="0" t="n">
        <v>23.3</v>
      </c>
      <c r="H43" s="0" t="n">
        <v>-7.5</v>
      </c>
      <c r="I43" s="0" t="n">
        <v>-0.4</v>
      </c>
      <c r="J43" s="0" t="n">
        <v>-7.7</v>
      </c>
      <c r="K43" s="0" t="n">
        <v>-5.2</v>
      </c>
      <c r="L43" s="0" t="n">
        <v>84</v>
      </c>
    </row>
    <row r="44" customFormat="false" ht="12.75" hidden="false" customHeight="false" outlineLevel="0" collapsed="false">
      <c r="A44" s="0" t="n">
        <v>505</v>
      </c>
      <c r="B44" s="38" t="n">
        <v>41737</v>
      </c>
      <c r="D44" s="0" t="n">
        <v>25.8</v>
      </c>
      <c r="G44" s="0" t="n">
        <v>23.7</v>
      </c>
      <c r="H44" s="0" t="n">
        <v>-3.5</v>
      </c>
      <c r="I44" s="0" t="n">
        <v>-1.5</v>
      </c>
      <c r="J44" s="0" t="n">
        <v>-8</v>
      </c>
      <c r="K44" s="0" t="n">
        <v>-4.9</v>
      </c>
      <c r="L44" s="0" t="n">
        <v>86</v>
      </c>
    </row>
    <row r="45" s="39" customFormat="true" ht="12.75" hidden="false" customHeight="false" outlineLevel="0" collapsed="false">
      <c r="A45" s="39" t="n">
        <v>505</v>
      </c>
      <c r="B45" s="40" t="n">
        <v>41738</v>
      </c>
      <c r="D45" s="39" t="n">
        <v>25.8</v>
      </c>
      <c r="G45" s="39" t="n">
        <v>23.7</v>
      </c>
      <c r="H45" s="39" t="n">
        <v>-2.7</v>
      </c>
      <c r="I45" s="39" t="n">
        <v>5.9</v>
      </c>
      <c r="J45" s="39" t="n">
        <v>-5.9</v>
      </c>
      <c r="K45" s="39" t="n">
        <v>-0.8</v>
      </c>
      <c r="L45" s="39" t="n">
        <v>80</v>
      </c>
    </row>
    <row r="46" customFormat="false" ht="12.75" hidden="false" customHeight="false" outlineLevel="0" collapsed="false">
      <c r="A46" s="0" t="n">
        <v>505</v>
      </c>
      <c r="B46" s="38" t="n">
        <v>41739</v>
      </c>
      <c r="D46" s="0" t="n">
        <v>25.2</v>
      </c>
      <c r="E46" s="0" t="n">
        <f aca="false">+D45-D46</f>
        <v>0.600000000000001</v>
      </c>
      <c r="G46" s="0" t="n">
        <v>23.7</v>
      </c>
      <c r="H46" s="0" t="n">
        <v>1.5</v>
      </c>
      <c r="I46" s="0" t="n">
        <v>10.1</v>
      </c>
      <c r="J46" s="0" t="n">
        <v>-3</v>
      </c>
      <c r="K46" s="0" t="n">
        <v>2.7</v>
      </c>
      <c r="L46" s="0" t="n">
        <v>76</v>
      </c>
    </row>
    <row r="47" customFormat="false" ht="12.75" hidden="false" customHeight="false" outlineLevel="0" collapsed="false">
      <c r="A47" s="0" t="n">
        <v>505</v>
      </c>
      <c r="B47" s="38" t="n">
        <v>41740</v>
      </c>
      <c r="D47" s="0" t="n">
        <v>24.5</v>
      </c>
      <c r="E47" s="0" t="n">
        <f aca="false">+D46-D47</f>
        <v>0.699999999999999</v>
      </c>
      <c r="G47" s="0" t="n">
        <v>23.7</v>
      </c>
      <c r="H47" s="0" t="n">
        <v>-0.5</v>
      </c>
      <c r="I47" s="0" t="n">
        <v>8.7</v>
      </c>
      <c r="J47" s="0" t="n">
        <v>-0.5</v>
      </c>
      <c r="K47" s="0" t="n">
        <v>2.9</v>
      </c>
      <c r="L47" s="0" t="n">
        <v>75</v>
      </c>
    </row>
    <row r="48" customFormat="false" ht="12.75" hidden="false" customHeight="false" outlineLevel="0" collapsed="false">
      <c r="A48" s="0" t="n">
        <v>505</v>
      </c>
      <c r="B48" s="38" t="n">
        <v>41741</v>
      </c>
      <c r="D48" s="0" t="n">
        <v>24.2</v>
      </c>
      <c r="E48" s="0" t="n">
        <f aca="false">+D47-D48</f>
        <v>0.300000000000001</v>
      </c>
      <c r="G48" s="0" t="n">
        <v>23.7</v>
      </c>
      <c r="H48" s="0" t="n">
        <v>1.2</v>
      </c>
      <c r="I48" s="0" t="n">
        <v>10.3</v>
      </c>
      <c r="J48" s="0" t="n">
        <v>-2.2</v>
      </c>
      <c r="K48" s="0" t="n">
        <v>3.3</v>
      </c>
      <c r="L48" s="0" t="n">
        <v>72</v>
      </c>
    </row>
    <row r="49" customFormat="false" ht="12.75" hidden="false" customHeight="false" outlineLevel="0" collapsed="false">
      <c r="A49" s="0" t="n">
        <v>505</v>
      </c>
      <c r="B49" s="38" t="n">
        <v>41742</v>
      </c>
      <c r="D49" s="0" t="n">
        <v>24.2</v>
      </c>
      <c r="E49" s="0" t="n">
        <f aca="false">+D48-D49</f>
        <v>0</v>
      </c>
      <c r="G49" s="0" t="n">
        <v>23.7</v>
      </c>
      <c r="H49" s="0" t="n">
        <v>-0.8</v>
      </c>
      <c r="I49" s="0" t="n">
        <v>9.8</v>
      </c>
      <c r="J49" s="0" t="n">
        <v>-1.1</v>
      </c>
      <c r="K49" s="0" t="n">
        <v>3.1</v>
      </c>
      <c r="L49" s="0" t="n">
        <v>71</v>
      </c>
    </row>
    <row r="50" customFormat="false" ht="12.75" hidden="false" customHeight="false" outlineLevel="0" collapsed="false">
      <c r="A50" s="0" t="n">
        <v>505</v>
      </c>
      <c r="B50" s="38" t="n">
        <v>41743</v>
      </c>
      <c r="D50" s="0" t="n">
        <v>24.6</v>
      </c>
      <c r="E50" s="0" t="n">
        <f aca="false">+D49-D50</f>
        <v>-0.400000000000002</v>
      </c>
      <c r="F50" s="0" t="n">
        <f aca="false">+AVERAGE(E46:E50)</f>
        <v>0.24</v>
      </c>
      <c r="G50" s="0" t="n">
        <v>23.9</v>
      </c>
      <c r="H50" s="0" t="n">
        <v>-15.4</v>
      </c>
      <c r="I50" s="0" t="n">
        <v>2</v>
      </c>
      <c r="J50" s="0" t="n">
        <v>-15.4</v>
      </c>
      <c r="K50" s="0" t="n">
        <v>-6</v>
      </c>
      <c r="L50" s="0" t="n">
        <v>73</v>
      </c>
    </row>
    <row r="51" customFormat="false" ht="12.75" hidden="false" customHeight="false" outlineLevel="0" collapsed="false">
      <c r="A51" s="0" t="n">
        <v>505</v>
      </c>
      <c r="B51" s="38" t="n">
        <v>41744</v>
      </c>
      <c r="D51" s="0" t="n">
        <v>24.9</v>
      </c>
      <c r="E51" s="0" t="n">
        <f aca="false">+D50-D51</f>
        <v>-0.299999999999997</v>
      </c>
      <c r="F51" s="0" t="n">
        <f aca="false">+AVERAGE(E47:E51)</f>
        <v>0.0600000000000001</v>
      </c>
      <c r="G51" s="0" t="n">
        <v>24</v>
      </c>
      <c r="H51" s="0" t="n">
        <v>-10.8</v>
      </c>
      <c r="I51" s="0" t="n">
        <v>-3.3</v>
      </c>
      <c r="J51" s="0" t="n">
        <v>-17</v>
      </c>
      <c r="K51" s="0" t="n">
        <v>-10.4</v>
      </c>
      <c r="L51" s="0" t="n">
        <v>73</v>
      </c>
    </row>
    <row r="52" customFormat="false" ht="12.75" hidden="false" customHeight="false" outlineLevel="0" collapsed="false">
      <c r="A52" s="0" t="n">
        <v>505</v>
      </c>
      <c r="B52" s="38" t="n">
        <v>41745</v>
      </c>
      <c r="D52" s="0" t="n">
        <v>24.9</v>
      </c>
      <c r="E52" s="0" t="n">
        <f aca="false">+D51-D52</f>
        <v>0</v>
      </c>
      <c r="F52" s="0" t="n">
        <f aca="false">+AVERAGE(E48:E52)</f>
        <v>-0.0799999999999997</v>
      </c>
      <c r="G52" s="0" t="n">
        <v>24.1</v>
      </c>
      <c r="H52" s="0" t="n">
        <v>-1.7</v>
      </c>
      <c r="I52" s="0" t="n">
        <v>5</v>
      </c>
      <c r="J52" s="0" t="n">
        <v>-11.3</v>
      </c>
      <c r="K52" s="0" t="n">
        <v>-2.5</v>
      </c>
      <c r="L52" s="0" t="n">
        <v>70</v>
      </c>
    </row>
    <row r="53" customFormat="false" ht="12.75" hidden="false" customHeight="false" outlineLevel="0" collapsed="false">
      <c r="A53" s="0" t="n">
        <v>505</v>
      </c>
      <c r="B53" s="38" t="n">
        <v>41746</v>
      </c>
      <c r="D53" s="0" t="n">
        <v>25.4</v>
      </c>
      <c r="E53" s="0" t="n">
        <f aca="false">+D52-D53</f>
        <v>-0.5</v>
      </c>
      <c r="F53" s="0" t="n">
        <f aca="false">+AVERAGE(E49:E53)</f>
        <v>-0.24</v>
      </c>
      <c r="G53" s="0" t="n">
        <v>24.2</v>
      </c>
      <c r="H53" s="0" t="n">
        <v>-6.9</v>
      </c>
      <c r="I53" s="0" t="n">
        <v>2.6</v>
      </c>
      <c r="J53" s="0" t="n">
        <v>-7.4</v>
      </c>
      <c r="K53" s="0" t="n">
        <v>-3</v>
      </c>
      <c r="L53" s="0" t="n">
        <v>71</v>
      </c>
    </row>
    <row r="54" customFormat="false" ht="12.75" hidden="false" customHeight="false" outlineLevel="0" collapsed="false">
      <c r="A54" s="0" t="n">
        <v>505</v>
      </c>
      <c r="B54" s="38" t="n">
        <v>41747</v>
      </c>
      <c r="D54" s="0" t="n">
        <v>25.4</v>
      </c>
      <c r="E54" s="0" t="n">
        <f aca="false">+D53-D54</f>
        <v>0</v>
      </c>
      <c r="F54" s="0" t="n">
        <f aca="false">+AVERAGE(E50:E54)</f>
        <v>-0.24</v>
      </c>
      <c r="G54" s="0" t="n">
        <v>24.3</v>
      </c>
      <c r="H54" s="0" t="n">
        <v>-1.4</v>
      </c>
      <c r="I54" s="0" t="n">
        <v>5.9</v>
      </c>
      <c r="J54" s="0" t="n">
        <v>-8.4</v>
      </c>
      <c r="K54" s="0" t="n">
        <v>-1</v>
      </c>
      <c r="L54" s="0" t="n">
        <v>70</v>
      </c>
    </row>
    <row r="55" customFormat="false" ht="12.75" hidden="false" customHeight="false" outlineLevel="0" collapsed="false">
      <c r="A55" s="0" t="n">
        <v>505</v>
      </c>
      <c r="B55" s="38" t="n">
        <v>41748</v>
      </c>
      <c r="D55" s="0" t="n">
        <v>25.2</v>
      </c>
      <c r="E55" s="0" t="n">
        <f aca="false">+D54-D55</f>
        <v>0.199999999999999</v>
      </c>
      <c r="F55" s="0" t="n">
        <f aca="false">+AVERAGE(E51:E55)</f>
        <v>-0.12</v>
      </c>
      <c r="G55" s="0" t="n">
        <v>24.3</v>
      </c>
      <c r="H55" s="0" t="n">
        <v>0.4</v>
      </c>
      <c r="I55" s="0" t="n">
        <v>11</v>
      </c>
      <c r="J55" s="0" t="n">
        <v>-1.8</v>
      </c>
      <c r="K55" s="0" t="n">
        <v>4</v>
      </c>
      <c r="L55" s="0" t="n">
        <v>68</v>
      </c>
    </row>
    <row r="56" customFormat="false" ht="12.75" hidden="false" customHeight="false" outlineLevel="0" collapsed="false">
      <c r="A56" s="0" t="n">
        <v>505</v>
      </c>
      <c r="B56" s="38" t="n">
        <v>41749</v>
      </c>
      <c r="D56" s="0" t="n">
        <v>25.6</v>
      </c>
      <c r="E56" s="0" t="n">
        <f aca="false">+D55-D56</f>
        <v>-0.400000000000002</v>
      </c>
      <c r="F56" s="0" t="n">
        <f aca="false">+AVERAGE(E52:E56)</f>
        <v>-0.140000000000001</v>
      </c>
      <c r="G56" s="0" t="n">
        <v>24.7</v>
      </c>
      <c r="H56" s="0" t="n">
        <v>-0.4</v>
      </c>
      <c r="I56" s="0" t="n">
        <v>8.9</v>
      </c>
      <c r="J56" s="0" t="n">
        <v>-0.7</v>
      </c>
      <c r="K56" s="0" t="n">
        <v>1.9</v>
      </c>
      <c r="L56" s="0" t="n">
        <v>72</v>
      </c>
    </row>
    <row r="57" customFormat="false" ht="12.75" hidden="false" customHeight="false" outlineLevel="0" collapsed="false">
      <c r="A57" s="0" t="n">
        <v>505</v>
      </c>
      <c r="B57" s="38" t="n">
        <v>41750</v>
      </c>
      <c r="D57" s="0" t="n">
        <v>25.4</v>
      </c>
      <c r="E57" s="0" t="n">
        <f aca="false">+D56-D57</f>
        <v>0.200000000000003</v>
      </c>
      <c r="F57" s="0" t="n">
        <f aca="false">+AVERAGE(E53:E57)</f>
        <v>-0.1</v>
      </c>
      <c r="G57" s="0" t="n">
        <v>24.8</v>
      </c>
      <c r="H57" s="0" t="n">
        <v>-0.3</v>
      </c>
      <c r="I57" s="0" t="n">
        <v>8.1</v>
      </c>
      <c r="J57" s="0" t="n">
        <v>-1.2</v>
      </c>
      <c r="K57" s="0" t="n">
        <v>2.1</v>
      </c>
      <c r="L57" s="0" t="n">
        <v>68</v>
      </c>
    </row>
    <row r="58" customFormat="false" ht="12.75" hidden="false" customHeight="false" outlineLevel="0" collapsed="false">
      <c r="A58" s="0" t="n">
        <v>505</v>
      </c>
      <c r="B58" s="38" t="n">
        <v>41751</v>
      </c>
      <c r="D58" s="0" t="n">
        <v>25.3</v>
      </c>
      <c r="E58" s="0" t="n">
        <f aca="false">+D57-D58</f>
        <v>0.0999999999999979</v>
      </c>
      <c r="F58" s="0" t="n">
        <f aca="false">+AVERAGE(E54:E58)</f>
        <v>0.0199999999999996</v>
      </c>
      <c r="G58" s="0" t="n">
        <v>24.8</v>
      </c>
      <c r="H58" s="0" t="n">
        <v>0.7</v>
      </c>
      <c r="I58" s="0" t="n">
        <v>9.7</v>
      </c>
      <c r="J58" s="0" t="n">
        <v>-1.6</v>
      </c>
      <c r="K58" s="0" t="n">
        <v>3.2</v>
      </c>
      <c r="L58" s="0" t="n">
        <v>67</v>
      </c>
    </row>
    <row r="59" customFormat="false" ht="12.75" hidden="false" customHeight="false" outlineLevel="0" collapsed="false">
      <c r="A59" s="0" t="n">
        <v>505</v>
      </c>
      <c r="B59" s="38" t="n">
        <v>41752</v>
      </c>
      <c r="D59" s="0" t="n">
        <v>24.9</v>
      </c>
      <c r="E59" s="0" t="n">
        <f aca="false">+D58-D59</f>
        <v>0.400000000000002</v>
      </c>
      <c r="F59" s="0" t="n">
        <f aca="false">+AVERAGE(E55:E59)</f>
        <v>0.1</v>
      </c>
      <c r="G59" s="0" t="n">
        <v>24.8</v>
      </c>
      <c r="H59" s="0" t="n">
        <v>2.3</v>
      </c>
      <c r="I59" s="0" t="n">
        <v>10.5</v>
      </c>
      <c r="J59" s="0" t="n">
        <v>0.4</v>
      </c>
      <c r="K59" s="0" t="n">
        <v>4.6</v>
      </c>
      <c r="L59" s="0" t="n">
        <v>65</v>
      </c>
    </row>
    <row r="60" customFormat="false" ht="12.75" hidden="false" customHeight="false" outlineLevel="0" collapsed="false">
      <c r="A60" s="0" t="n">
        <v>505</v>
      </c>
      <c r="B60" s="38" t="n">
        <v>41753</v>
      </c>
      <c r="D60" s="0" t="n">
        <v>24.4</v>
      </c>
      <c r="E60" s="0" t="n">
        <f aca="false">+D59-D60</f>
        <v>0.5</v>
      </c>
      <c r="F60" s="0" t="n">
        <f aca="false">+AVERAGE(E56:E60)</f>
        <v>0.16</v>
      </c>
      <c r="G60" s="0" t="n">
        <v>24.8</v>
      </c>
      <c r="H60" s="0" t="n">
        <v>-7.4</v>
      </c>
      <c r="I60" s="0" t="n">
        <v>6.2</v>
      </c>
      <c r="J60" s="0" t="n">
        <v>-7.5</v>
      </c>
      <c r="K60" s="0" t="n">
        <v>0.4</v>
      </c>
      <c r="L60" s="0" t="n">
        <v>64</v>
      </c>
    </row>
    <row r="61" customFormat="false" ht="12.75" hidden="false" customHeight="false" outlineLevel="0" collapsed="false">
      <c r="A61" s="0" t="n">
        <v>505</v>
      </c>
      <c r="B61" s="38" t="n">
        <v>41754</v>
      </c>
      <c r="D61" s="0" t="n">
        <v>23.9</v>
      </c>
      <c r="E61" s="0" t="n">
        <f aca="false">+D60-D61</f>
        <v>0.5</v>
      </c>
      <c r="F61" s="0" t="n">
        <f aca="false">+AVERAGE(E57:E61)</f>
        <v>0.340000000000001</v>
      </c>
      <c r="G61" s="0" t="n">
        <v>24.8</v>
      </c>
      <c r="H61" s="0" t="n">
        <v>-1.5</v>
      </c>
      <c r="I61" s="0" t="n">
        <v>6.1</v>
      </c>
      <c r="J61" s="0" t="n">
        <v>-10.5</v>
      </c>
      <c r="K61" s="0" t="n">
        <v>-1.2</v>
      </c>
      <c r="L61" s="0" t="n">
        <v>62</v>
      </c>
    </row>
    <row r="62" customFormat="false" ht="12.75" hidden="false" customHeight="false" outlineLevel="0" collapsed="false">
      <c r="A62" s="0" t="n">
        <v>505</v>
      </c>
      <c r="B62" s="38" t="n">
        <v>41755</v>
      </c>
      <c r="D62" s="0" t="n">
        <v>23.4</v>
      </c>
      <c r="E62" s="0" t="n">
        <f aca="false">+D61-D62</f>
        <v>0.5</v>
      </c>
      <c r="F62" s="0" t="n">
        <f aca="false">+AVERAGE(E58:E62)</f>
        <v>0.4</v>
      </c>
      <c r="G62" s="0" t="n">
        <v>24.8</v>
      </c>
      <c r="H62" s="0" t="n">
        <v>1.5</v>
      </c>
      <c r="I62" s="0" t="n">
        <v>9.4</v>
      </c>
      <c r="J62" s="0" t="n">
        <v>-3.1</v>
      </c>
      <c r="K62" s="0" t="n">
        <v>3.2</v>
      </c>
      <c r="L62" s="0" t="n">
        <v>62</v>
      </c>
    </row>
    <row r="63" customFormat="false" ht="12.75" hidden="false" customHeight="false" outlineLevel="0" collapsed="false">
      <c r="A63" s="0" t="n">
        <v>505</v>
      </c>
      <c r="B63" s="38" t="n">
        <v>41756</v>
      </c>
      <c r="D63" s="0" t="n">
        <v>22.7</v>
      </c>
      <c r="E63" s="0" t="n">
        <f aca="false">+D62-D63</f>
        <v>0.699999999999999</v>
      </c>
      <c r="F63" s="0" t="n">
        <f aca="false">+AVERAGE(E59:E63)</f>
        <v>0.52</v>
      </c>
      <c r="G63" s="0" t="n">
        <v>24.8</v>
      </c>
      <c r="H63" s="0" t="n">
        <v>-3.6</v>
      </c>
      <c r="I63" s="0" t="n">
        <v>9.8</v>
      </c>
      <c r="J63" s="0" t="n">
        <v>-3.7</v>
      </c>
      <c r="K63" s="0" t="n">
        <v>2.4</v>
      </c>
      <c r="L63" s="0" t="n">
        <v>62</v>
      </c>
    </row>
    <row r="64" customFormat="false" ht="12.75" hidden="false" customHeight="false" outlineLevel="0" collapsed="false">
      <c r="A64" s="0" t="n">
        <v>505</v>
      </c>
      <c r="B64" s="38" t="n">
        <v>41757</v>
      </c>
      <c r="D64" s="0" t="n">
        <v>22.9</v>
      </c>
      <c r="E64" s="0" t="n">
        <f aca="false">+D63-D64</f>
        <v>-0.199999999999999</v>
      </c>
      <c r="F64" s="0" t="n">
        <f aca="false">+AVERAGE(E60:E64)</f>
        <v>0.4</v>
      </c>
      <c r="G64" s="0" t="n">
        <v>25.1</v>
      </c>
      <c r="H64" s="0" t="n">
        <v>-7.4</v>
      </c>
      <c r="I64" s="0" t="n">
        <v>-2.8</v>
      </c>
      <c r="J64" s="0" t="n">
        <v>-7.5</v>
      </c>
      <c r="K64" s="0" t="n">
        <v>-5</v>
      </c>
      <c r="L64" s="0" t="n">
        <v>65</v>
      </c>
    </row>
    <row r="65" customFormat="false" ht="12.75" hidden="false" customHeight="false" outlineLevel="0" collapsed="false">
      <c r="A65" s="0" t="n">
        <v>505</v>
      </c>
      <c r="B65" s="38" t="n">
        <v>41758</v>
      </c>
      <c r="D65" s="0" t="n">
        <v>23.2</v>
      </c>
      <c r="E65" s="0" t="n">
        <f aca="false">+D64-D65</f>
        <v>-0.300000000000001</v>
      </c>
      <c r="F65" s="0" t="n">
        <f aca="false">+AVERAGE(E61:E65)</f>
        <v>0.24</v>
      </c>
      <c r="G65" s="0" t="n">
        <v>25.3</v>
      </c>
      <c r="H65" s="0" t="n">
        <v>-8.6</v>
      </c>
      <c r="I65" s="0" t="n">
        <v>-1.1</v>
      </c>
      <c r="J65" s="0" t="n">
        <v>-8.9</v>
      </c>
      <c r="K65" s="0" t="n">
        <v>-7</v>
      </c>
      <c r="L65" s="0" t="n">
        <v>66</v>
      </c>
    </row>
    <row r="66" customFormat="false" ht="12.75" hidden="false" customHeight="false" outlineLevel="0" collapsed="false">
      <c r="A66" s="0" t="n">
        <v>505</v>
      </c>
      <c r="B66" s="38" t="n">
        <v>41759</v>
      </c>
      <c r="D66" s="0" t="n">
        <v>23.5</v>
      </c>
      <c r="E66" s="0" t="n">
        <f aca="false">+D65-D66</f>
        <v>-0.300000000000001</v>
      </c>
      <c r="F66" s="0" t="n">
        <f aca="false">+AVERAGE(E62:E66)</f>
        <v>0.0799999999999997</v>
      </c>
      <c r="G66" s="0" t="n">
        <v>25.6</v>
      </c>
      <c r="H66" s="0" t="n">
        <v>-7.5</v>
      </c>
      <c r="I66" s="0" t="n">
        <v>-1.8</v>
      </c>
      <c r="J66" s="0" t="n">
        <v>-8.8</v>
      </c>
      <c r="K66" s="0" t="n">
        <v>-6.3</v>
      </c>
      <c r="L66" s="0" t="n">
        <v>66</v>
      </c>
    </row>
    <row r="67" customFormat="false" ht="12.75" hidden="false" customHeight="false" outlineLevel="0" collapsed="false">
      <c r="A67" s="0" t="n">
        <v>505</v>
      </c>
      <c r="B67" s="38" t="n">
        <v>41760</v>
      </c>
      <c r="D67" s="0" t="n">
        <v>23.6</v>
      </c>
      <c r="E67" s="0" t="n">
        <f aca="false">+D66-D67</f>
        <v>-0.100000000000001</v>
      </c>
      <c r="F67" s="0" t="n">
        <f aca="false">+AVERAGE(E63:E67)</f>
        <v>-0.0400000000000006</v>
      </c>
      <c r="G67" s="0" t="n">
        <v>25.8</v>
      </c>
      <c r="H67" s="0" t="n">
        <v>-8.2</v>
      </c>
      <c r="I67" s="0" t="n">
        <v>-0.5</v>
      </c>
      <c r="J67" s="0" t="n">
        <v>-8.6</v>
      </c>
      <c r="K67" s="0" t="n">
        <v>-5.8</v>
      </c>
      <c r="L67" s="0" t="n">
        <v>66</v>
      </c>
    </row>
    <row r="68" customFormat="false" ht="12.75" hidden="false" customHeight="false" outlineLevel="0" collapsed="false">
      <c r="A68" s="0" t="n">
        <v>505</v>
      </c>
      <c r="B68" s="38" t="n">
        <v>41761</v>
      </c>
      <c r="D68" s="0" t="n">
        <v>23.6</v>
      </c>
      <c r="E68" s="0" t="n">
        <f aca="false">+D67-D68</f>
        <v>0</v>
      </c>
      <c r="F68" s="0" t="n">
        <f aca="false">+AVERAGE(E64:E68)</f>
        <v>-0.18</v>
      </c>
      <c r="G68" s="0" t="n">
        <v>25.9</v>
      </c>
      <c r="H68" s="0" t="n">
        <v>-0.4</v>
      </c>
      <c r="I68" s="0" t="n">
        <v>1.8</v>
      </c>
      <c r="J68" s="0" t="n">
        <v>-9</v>
      </c>
      <c r="K68" s="0" t="n">
        <v>-3.1</v>
      </c>
      <c r="L68" s="0" t="n">
        <v>64</v>
      </c>
    </row>
    <row r="69" customFormat="false" ht="12.75" hidden="false" customHeight="false" outlineLevel="0" collapsed="false">
      <c r="A69" s="0" t="n">
        <v>505</v>
      </c>
      <c r="B69" s="38" t="n">
        <v>41762</v>
      </c>
      <c r="D69" s="0" t="n">
        <v>23.3</v>
      </c>
      <c r="E69" s="0" t="n">
        <f aca="false">+D68-D69</f>
        <v>0.300000000000001</v>
      </c>
      <c r="F69" s="0" t="n">
        <f aca="false">+AVERAGE(E65:E69)</f>
        <v>-0.0800000000000004</v>
      </c>
      <c r="G69" s="0" t="n">
        <v>26</v>
      </c>
      <c r="H69" s="0" t="n">
        <v>1.8</v>
      </c>
      <c r="I69" s="0" t="n">
        <v>8.5</v>
      </c>
      <c r="J69" s="0" t="n">
        <v>-3.1</v>
      </c>
      <c r="K69" s="0" t="n">
        <v>2.9</v>
      </c>
      <c r="L69" s="0" t="n">
        <v>61</v>
      </c>
    </row>
    <row r="70" customFormat="false" ht="12.75" hidden="false" customHeight="false" outlineLevel="0" collapsed="false">
      <c r="A70" s="0" t="n">
        <v>505</v>
      </c>
      <c r="B70" s="38" t="n">
        <v>41763</v>
      </c>
      <c r="D70" s="0" t="n">
        <v>22.7</v>
      </c>
      <c r="E70" s="0" t="n">
        <f aca="false">+D69-D70</f>
        <v>0.600000000000001</v>
      </c>
      <c r="F70" s="0" t="n">
        <f aca="false">+AVERAGE(E66:E70)</f>
        <v>0.1</v>
      </c>
      <c r="G70" s="0" t="n">
        <v>26</v>
      </c>
      <c r="H70" s="0" t="n">
        <v>3.1</v>
      </c>
      <c r="I70" s="0" t="n">
        <v>11.3</v>
      </c>
      <c r="J70" s="0" t="n">
        <v>0.3</v>
      </c>
      <c r="K70" s="0" t="n">
        <v>5.3</v>
      </c>
      <c r="L70" s="0" t="n">
        <v>58</v>
      </c>
    </row>
    <row r="71" customFormat="false" ht="12.75" hidden="false" customHeight="false" outlineLevel="0" collapsed="false">
      <c r="A71" s="0" t="n">
        <v>505</v>
      </c>
      <c r="B71" s="38" t="n">
        <v>41764</v>
      </c>
      <c r="D71" s="0" t="n">
        <v>21</v>
      </c>
      <c r="E71" s="0" t="n">
        <f aca="false">+D70-D71</f>
        <v>1.7</v>
      </c>
      <c r="F71" s="0" t="n">
        <f aca="false">+AVERAGE(E67:E71)</f>
        <v>0.5</v>
      </c>
      <c r="G71" s="0" t="n">
        <v>26</v>
      </c>
      <c r="H71" s="0" t="n">
        <v>2.4</v>
      </c>
      <c r="I71" s="0" t="n">
        <v>13</v>
      </c>
      <c r="J71" s="0" t="n">
        <v>1.9</v>
      </c>
      <c r="K71" s="0" t="n">
        <v>6.7</v>
      </c>
      <c r="L71" s="0" t="n">
        <v>56</v>
      </c>
    </row>
    <row r="72" customFormat="false" ht="12.75" hidden="false" customHeight="false" outlineLevel="0" collapsed="false">
      <c r="A72" s="0" t="n">
        <v>505</v>
      </c>
      <c r="B72" s="38" t="n">
        <v>41765</v>
      </c>
      <c r="D72" s="0" t="n">
        <v>20.5</v>
      </c>
      <c r="E72" s="0" t="n">
        <f aca="false">+D71-D72</f>
        <v>0.5</v>
      </c>
      <c r="F72" s="0" t="n">
        <f aca="false">+AVERAGE(E68:E72)</f>
        <v>0.62</v>
      </c>
      <c r="G72" s="0" t="n">
        <v>26</v>
      </c>
      <c r="H72" s="0" t="n">
        <v>2.4</v>
      </c>
      <c r="I72" s="0" t="n">
        <v>11</v>
      </c>
      <c r="J72" s="0" t="n">
        <v>0.9</v>
      </c>
      <c r="K72" s="0" t="n">
        <v>5.3</v>
      </c>
      <c r="L72" s="0" t="n">
        <v>54</v>
      </c>
    </row>
    <row r="73" customFormat="false" ht="12.75" hidden="false" customHeight="false" outlineLevel="0" collapsed="false">
      <c r="A73" s="0" t="n">
        <v>505</v>
      </c>
      <c r="B73" s="38" t="n">
        <v>41766</v>
      </c>
      <c r="D73" s="0" t="n">
        <v>19.7</v>
      </c>
      <c r="E73" s="0" t="n">
        <f aca="false">+D72-D73</f>
        <v>0.800000000000001</v>
      </c>
      <c r="F73" s="0" t="n">
        <f aca="false">+AVERAGE(E69:E73)</f>
        <v>0.780000000000001</v>
      </c>
      <c r="G73" s="0" t="n">
        <v>26</v>
      </c>
      <c r="H73" s="0" t="n">
        <v>1.1</v>
      </c>
      <c r="I73" s="0" t="n">
        <v>10.9</v>
      </c>
      <c r="J73" s="0" t="n">
        <v>0.6</v>
      </c>
      <c r="K73" s="0" t="n">
        <v>5</v>
      </c>
      <c r="L73" s="0" t="n">
        <v>52</v>
      </c>
    </row>
    <row r="74" customFormat="false" ht="12.75" hidden="false" customHeight="false" outlineLevel="0" collapsed="false">
      <c r="A74" s="0" t="n">
        <v>505</v>
      </c>
      <c r="B74" s="38" t="n">
        <v>41767</v>
      </c>
      <c r="D74" s="0" t="n">
        <v>19.4</v>
      </c>
      <c r="E74" s="0" t="n">
        <f aca="false">+D73-D74</f>
        <v>0.300000000000001</v>
      </c>
      <c r="F74" s="0" t="n">
        <f aca="false">+AVERAGE(E70:E74)</f>
        <v>0.780000000000001</v>
      </c>
      <c r="G74" s="0" t="n">
        <v>26</v>
      </c>
      <c r="H74" s="0" t="n">
        <v>-3.6</v>
      </c>
      <c r="I74" s="0" t="n">
        <v>8.6</v>
      </c>
      <c r="J74" s="0" t="n">
        <v>-3.7</v>
      </c>
      <c r="K74" s="0" t="n">
        <v>2.1</v>
      </c>
      <c r="L74" s="0" t="n">
        <v>52</v>
      </c>
    </row>
    <row r="75" customFormat="false" ht="12.75" hidden="false" customHeight="false" outlineLevel="0" collapsed="false">
      <c r="A75" s="0" t="n">
        <v>505</v>
      </c>
      <c r="B75" s="38" t="n">
        <v>41768</v>
      </c>
      <c r="D75" s="0" t="n">
        <v>19.7</v>
      </c>
      <c r="E75" s="0" t="n">
        <f aca="false">+D74-D75</f>
        <v>-0.300000000000001</v>
      </c>
      <c r="F75" s="0" t="n">
        <f aca="false">+AVERAGE(E71:E75)</f>
        <v>0.6</v>
      </c>
      <c r="G75" s="0" t="n">
        <v>26.3</v>
      </c>
      <c r="H75" s="0" t="n">
        <v>-3.6</v>
      </c>
      <c r="I75" s="0" t="n">
        <v>4.3</v>
      </c>
      <c r="J75" s="0" t="n">
        <v>-5.7</v>
      </c>
      <c r="K75" s="0" t="n">
        <v>-2.3</v>
      </c>
      <c r="L75" s="0" t="n">
        <v>54</v>
      </c>
    </row>
    <row r="76" customFormat="false" ht="12.75" hidden="false" customHeight="false" outlineLevel="0" collapsed="false">
      <c r="A76" s="0" t="n">
        <v>505</v>
      </c>
      <c r="B76" s="38" t="n">
        <v>41769</v>
      </c>
      <c r="D76" s="0" t="n">
        <v>20.1</v>
      </c>
      <c r="E76" s="0" t="n">
        <f aca="false">+D75-D76</f>
        <v>-0.400000000000002</v>
      </c>
      <c r="F76" s="0" t="n">
        <f aca="false">+AVERAGE(E72:E76)</f>
        <v>0.18</v>
      </c>
      <c r="G76" s="0" t="n">
        <v>26.7</v>
      </c>
      <c r="H76" s="0" t="n">
        <v>-1.7</v>
      </c>
      <c r="I76" s="0" t="n">
        <v>4.2</v>
      </c>
      <c r="J76" s="0" t="n">
        <v>-4.7</v>
      </c>
      <c r="K76" s="0" t="n">
        <v>-1.2</v>
      </c>
      <c r="L76" s="0" t="n">
        <v>57</v>
      </c>
    </row>
    <row r="77" customFormat="false" ht="12.75" hidden="false" customHeight="false" outlineLevel="0" collapsed="false">
      <c r="A77" s="0" t="n">
        <v>505</v>
      </c>
      <c r="B77" s="38" t="n">
        <v>41770</v>
      </c>
      <c r="D77" s="0" t="n">
        <v>20.2</v>
      </c>
      <c r="E77" s="0" t="n">
        <f aca="false">+D76-D77</f>
        <v>-0.0999999999999979</v>
      </c>
      <c r="F77" s="0" t="n">
        <f aca="false">+AVERAGE(E73:E77)</f>
        <v>0.0600000000000001</v>
      </c>
      <c r="G77" s="0" t="n">
        <v>27</v>
      </c>
      <c r="H77" s="0" t="n">
        <v>1.4</v>
      </c>
      <c r="I77" s="0" t="n">
        <v>6.1</v>
      </c>
      <c r="J77" s="0" t="n">
        <v>-2.5</v>
      </c>
      <c r="K77" s="0" t="n">
        <v>1.4</v>
      </c>
      <c r="L77" s="0" t="n">
        <v>55</v>
      </c>
    </row>
    <row r="78" customFormat="false" ht="12.75" hidden="false" customHeight="false" outlineLevel="0" collapsed="false">
      <c r="A78" s="0" t="n">
        <v>505</v>
      </c>
      <c r="B78" s="38" t="n">
        <v>41771</v>
      </c>
      <c r="D78" s="0" t="n">
        <v>20.7</v>
      </c>
      <c r="E78" s="0" t="n">
        <f aca="false">+D77-D78</f>
        <v>-0.5</v>
      </c>
      <c r="F78" s="0" t="n">
        <f aca="false">+AVERAGE(E74:E78)</f>
        <v>-0.2</v>
      </c>
      <c r="G78" s="0" t="n">
        <v>27.3</v>
      </c>
      <c r="H78" s="0" t="n">
        <v>-8</v>
      </c>
      <c r="I78" s="0" t="n">
        <v>1.6</v>
      </c>
      <c r="J78" s="0" t="n">
        <v>-8.1</v>
      </c>
      <c r="K78" s="0" t="n">
        <v>-4.1</v>
      </c>
      <c r="L78" s="0" t="n">
        <v>61</v>
      </c>
    </row>
    <row r="79" customFormat="false" ht="12.75" hidden="false" customHeight="false" outlineLevel="0" collapsed="false">
      <c r="A79" s="0" t="n">
        <v>505</v>
      </c>
      <c r="B79" s="38" t="n">
        <v>41772</v>
      </c>
      <c r="D79" s="0" t="n">
        <v>20.8</v>
      </c>
      <c r="E79" s="0" t="n">
        <f aca="false">+D78-D79</f>
        <v>-0.100000000000001</v>
      </c>
      <c r="F79" s="0" t="n">
        <f aca="false">+AVERAGE(E75:E79)</f>
        <v>-0.28</v>
      </c>
      <c r="G79" s="0" t="n">
        <v>27.4</v>
      </c>
      <c r="H79" s="0" t="n">
        <v>-9.6</v>
      </c>
      <c r="I79" s="0" t="n">
        <v>-3.8</v>
      </c>
      <c r="J79" s="0" t="n">
        <v>-9.6</v>
      </c>
      <c r="K79" s="0" t="n">
        <v>-7.4</v>
      </c>
      <c r="L79" s="0" t="n">
        <v>59</v>
      </c>
    </row>
    <row r="80" customFormat="false" ht="12.75" hidden="false" customHeight="false" outlineLevel="0" collapsed="false">
      <c r="A80" s="0" t="n">
        <v>505</v>
      </c>
      <c r="B80" s="38" t="n">
        <v>41773</v>
      </c>
      <c r="D80" s="0" t="n">
        <v>20.8</v>
      </c>
      <c r="E80" s="0" t="n">
        <f aca="false">+D79-D80</f>
        <v>0</v>
      </c>
      <c r="F80" s="0" t="n">
        <f aca="false">+AVERAGE(E76:E80)</f>
        <v>-0.22</v>
      </c>
      <c r="G80" s="0" t="n">
        <v>27.5</v>
      </c>
      <c r="H80" s="0" t="n">
        <v>-8.9</v>
      </c>
      <c r="I80" s="0" t="n">
        <v>0.2</v>
      </c>
      <c r="J80" s="0" t="n">
        <v>-11.9</v>
      </c>
      <c r="K80" s="0" t="n">
        <v>-6.4</v>
      </c>
      <c r="L80" s="0" t="n">
        <v>57</v>
      </c>
    </row>
    <row r="81" customFormat="false" ht="12.75" hidden="false" customHeight="false" outlineLevel="0" collapsed="false">
      <c r="A81" s="0" t="n">
        <v>505</v>
      </c>
      <c r="B81" s="38" t="n">
        <v>41774</v>
      </c>
      <c r="D81" s="0" t="n">
        <v>20.8</v>
      </c>
      <c r="E81" s="0" t="n">
        <f aca="false">+D80-D81</f>
        <v>0</v>
      </c>
      <c r="F81" s="0" t="n">
        <f aca="false">+AVERAGE(E77:E81)</f>
        <v>-0.14</v>
      </c>
      <c r="G81" s="0" t="n">
        <v>27.5</v>
      </c>
      <c r="H81" s="0" t="n">
        <v>-3.2</v>
      </c>
      <c r="I81" s="0" t="n">
        <v>2.7</v>
      </c>
      <c r="J81" s="0" t="n">
        <v>-9.4</v>
      </c>
      <c r="K81" s="0" t="n">
        <v>-3.6</v>
      </c>
      <c r="L81" s="0" t="n">
        <v>57</v>
      </c>
    </row>
    <row r="82" customFormat="false" ht="12.75" hidden="false" customHeight="false" outlineLevel="0" collapsed="false">
      <c r="A82" s="0" t="n">
        <v>505</v>
      </c>
      <c r="B82" s="38" t="n">
        <v>41775</v>
      </c>
      <c r="D82" s="0" t="n">
        <v>21</v>
      </c>
      <c r="E82" s="0" t="n">
        <f aca="false">+D81-D82</f>
        <v>-0.199999999999999</v>
      </c>
      <c r="F82" s="0" t="n">
        <f aca="false">+AVERAGE(E78:E82)</f>
        <v>-0.16</v>
      </c>
      <c r="G82" s="0" t="n">
        <v>27.9</v>
      </c>
      <c r="H82" s="0" t="n">
        <v>1.1</v>
      </c>
      <c r="I82" s="0" t="n">
        <v>5.2</v>
      </c>
      <c r="J82" s="0" t="n">
        <v>-3.3</v>
      </c>
      <c r="K82" s="0" t="n">
        <v>0.5</v>
      </c>
      <c r="L82" s="0" t="n">
        <v>57</v>
      </c>
    </row>
    <row r="83" customFormat="false" ht="12.75" hidden="false" customHeight="false" outlineLevel="0" collapsed="false">
      <c r="A83" s="0" t="n">
        <v>505</v>
      </c>
      <c r="B83" s="38" t="n">
        <v>41776</v>
      </c>
      <c r="D83" s="0" t="n">
        <v>21.3</v>
      </c>
      <c r="E83" s="0" t="n">
        <f aca="false">+D82-D83</f>
        <v>-0.300000000000001</v>
      </c>
      <c r="F83" s="0" t="n">
        <f aca="false">+AVERAGE(E79:E83)</f>
        <v>-0.12</v>
      </c>
      <c r="G83" s="0" t="n">
        <v>28.2</v>
      </c>
      <c r="H83" s="0" t="n">
        <v>0.7</v>
      </c>
      <c r="I83" s="0" t="n">
        <v>8.5</v>
      </c>
      <c r="J83" s="0" t="n">
        <v>-0.3</v>
      </c>
      <c r="K83" s="0" t="n">
        <v>2.4</v>
      </c>
      <c r="L83" s="0" t="n">
        <v>60</v>
      </c>
    </row>
    <row r="84" customFormat="false" ht="12.75" hidden="false" customHeight="false" outlineLevel="0" collapsed="false">
      <c r="A84" s="0" t="n">
        <v>505</v>
      </c>
      <c r="B84" s="38" t="n">
        <v>41777</v>
      </c>
      <c r="D84" s="0" t="n">
        <v>21.1</v>
      </c>
      <c r="E84" s="0" t="n">
        <f aca="false">+D83-D84</f>
        <v>0.199999999999999</v>
      </c>
      <c r="F84" s="0" t="n">
        <f aca="false">+AVERAGE(E80:E84)</f>
        <v>-0.0600000000000001</v>
      </c>
      <c r="G84" s="0" t="n">
        <v>28.4</v>
      </c>
      <c r="H84" s="0" t="n">
        <v>2.4</v>
      </c>
      <c r="I84" s="0" t="n">
        <v>9.9</v>
      </c>
      <c r="J84" s="0" t="n">
        <v>-0.4</v>
      </c>
      <c r="K84" s="0" t="n">
        <v>4</v>
      </c>
      <c r="L84" s="0" t="n">
        <v>55</v>
      </c>
    </row>
    <row r="85" customFormat="false" ht="12.75" hidden="false" customHeight="false" outlineLevel="0" collapsed="false">
      <c r="A85" s="0" t="n">
        <v>505</v>
      </c>
      <c r="B85" s="38" t="n">
        <v>41778</v>
      </c>
      <c r="D85" s="0" t="n">
        <v>20.5</v>
      </c>
      <c r="E85" s="0" t="n">
        <f aca="false">+D84-D85</f>
        <v>0.600000000000001</v>
      </c>
      <c r="F85" s="0" t="n">
        <f aca="false">+AVERAGE(E81:E85)</f>
        <v>0.0600000000000001</v>
      </c>
      <c r="G85" s="0" t="n">
        <v>28.4</v>
      </c>
      <c r="H85" s="0" t="n">
        <v>4.3</v>
      </c>
      <c r="I85" s="0" t="n">
        <v>14</v>
      </c>
      <c r="J85" s="0" t="n">
        <v>2.1</v>
      </c>
      <c r="K85" s="0" t="n">
        <v>7.4</v>
      </c>
      <c r="L85" s="0" t="n">
        <v>52</v>
      </c>
    </row>
    <row r="86" customFormat="false" ht="12.75" hidden="false" customHeight="false" outlineLevel="0" collapsed="false">
      <c r="A86" s="0" t="n">
        <v>505</v>
      </c>
      <c r="B86" s="38" t="n">
        <v>41779</v>
      </c>
      <c r="D86" s="0" t="n">
        <v>19.6</v>
      </c>
      <c r="E86" s="0" t="n">
        <f aca="false">+D85-D86</f>
        <v>0.899999999999999</v>
      </c>
      <c r="F86" s="0" t="n">
        <f aca="false">+AVERAGE(E82:E86)</f>
        <v>0.24</v>
      </c>
      <c r="G86" s="0" t="n">
        <v>28.4</v>
      </c>
      <c r="H86" s="0" t="n">
        <v>2.9</v>
      </c>
      <c r="I86" s="0" t="n">
        <v>13.2</v>
      </c>
      <c r="J86" s="0" t="n">
        <v>2.6</v>
      </c>
      <c r="K86" s="0" t="n">
        <v>7.3</v>
      </c>
      <c r="L86" s="0" t="n">
        <v>49</v>
      </c>
    </row>
    <row r="87" customFormat="false" ht="12.75" hidden="false" customHeight="false" outlineLevel="0" collapsed="false">
      <c r="A87" s="0" t="n">
        <v>505</v>
      </c>
      <c r="B87" s="38" t="n">
        <v>41780</v>
      </c>
      <c r="D87" s="0" t="n">
        <v>18.8</v>
      </c>
      <c r="E87" s="0" t="n">
        <f aca="false">+D86-D87</f>
        <v>0.800000000000001</v>
      </c>
      <c r="F87" s="0" t="n">
        <f aca="false">+AVERAGE(E83:E87)</f>
        <v>0.44</v>
      </c>
      <c r="G87" s="0" t="n">
        <v>28.4</v>
      </c>
      <c r="H87" s="0" t="n">
        <v>3.2</v>
      </c>
      <c r="I87" s="0" t="n">
        <v>13.1</v>
      </c>
      <c r="J87" s="0" t="n">
        <v>2</v>
      </c>
      <c r="K87" s="0" t="n">
        <v>7.2</v>
      </c>
      <c r="L87" s="0" t="n">
        <v>45</v>
      </c>
    </row>
    <row r="88" customFormat="false" ht="12.75" hidden="false" customHeight="false" outlineLevel="0" collapsed="false">
      <c r="A88" s="0" t="n">
        <v>505</v>
      </c>
      <c r="B88" s="38" t="n">
        <v>41781</v>
      </c>
      <c r="D88" s="0" t="n">
        <v>18.1</v>
      </c>
      <c r="E88" s="0" t="n">
        <f aca="false">+D87-D88</f>
        <v>0.699999999999999</v>
      </c>
      <c r="F88" s="0" t="n">
        <f aca="false">+AVERAGE(E84:E88)</f>
        <v>0.64</v>
      </c>
      <c r="G88" s="0" t="n">
        <v>28.5</v>
      </c>
      <c r="H88" s="0" t="n">
        <v>2.4</v>
      </c>
      <c r="I88" s="0" t="n">
        <v>12</v>
      </c>
      <c r="J88" s="0" t="n">
        <v>1.2</v>
      </c>
      <c r="K88" s="0" t="n">
        <v>5.7</v>
      </c>
      <c r="L88" s="0" t="n">
        <v>44</v>
      </c>
    </row>
    <row r="89" customFormat="false" ht="12.75" hidden="false" customHeight="false" outlineLevel="0" collapsed="false">
      <c r="A89" s="0" t="n">
        <v>505</v>
      </c>
      <c r="B89" s="38" t="n">
        <v>41782</v>
      </c>
      <c r="D89" s="0" t="n">
        <v>17.4</v>
      </c>
      <c r="E89" s="0" t="n">
        <f aca="false">+D88-D89</f>
        <v>0.700000000000003</v>
      </c>
      <c r="F89" s="0" t="n">
        <f aca="false">+AVERAGE(E85:E89)</f>
        <v>0.740000000000001</v>
      </c>
      <c r="G89" s="0" t="n">
        <v>28.6</v>
      </c>
      <c r="H89" s="0" t="n">
        <v>3.1</v>
      </c>
      <c r="I89" s="0" t="n">
        <v>11.4</v>
      </c>
      <c r="J89" s="0" t="n">
        <v>1.4</v>
      </c>
      <c r="K89" s="0" t="n">
        <v>4.9</v>
      </c>
      <c r="L89" s="0" t="n">
        <v>41</v>
      </c>
    </row>
    <row r="90" customFormat="false" ht="12.75" hidden="false" customHeight="false" outlineLevel="0" collapsed="false">
      <c r="A90" s="0" t="n">
        <v>505</v>
      </c>
      <c r="B90" s="38" t="n">
        <v>41783</v>
      </c>
      <c r="D90" s="0" t="n">
        <v>16.9</v>
      </c>
      <c r="E90" s="0" t="n">
        <f aca="false">+D89-D90</f>
        <v>0.5</v>
      </c>
      <c r="F90" s="0" t="n">
        <f aca="false">+AVERAGE(E86:E90)</f>
        <v>0.72</v>
      </c>
      <c r="G90" s="0" t="n">
        <v>29</v>
      </c>
      <c r="H90" s="0" t="n">
        <v>2.2</v>
      </c>
      <c r="I90" s="0" t="n">
        <v>11.7</v>
      </c>
      <c r="J90" s="0" t="n">
        <v>1.7</v>
      </c>
      <c r="K90" s="0" t="n">
        <v>5.8</v>
      </c>
      <c r="L90" s="0" t="n">
        <v>41</v>
      </c>
    </row>
    <row r="91" customFormat="false" ht="12.75" hidden="false" customHeight="false" outlineLevel="0" collapsed="false">
      <c r="A91" s="0" t="n">
        <v>505</v>
      </c>
      <c r="B91" s="38" t="n">
        <v>41784</v>
      </c>
      <c r="D91" s="0" t="n">
        <v>16.5</v>
      </c>
      <c r="E91" s="0" t="n">
        <f aca="false">+D90-D91</f>
        <v>0.399999999999999</v>
      </c>
      <c r="F91" s="0" t="n">
        <f aca="false">+AVERAGE(E87:E91)</f>
        <v>0.62</v>
      </c>
      <c r="G91" s="0" t="n">
        <v>29.7</v>
      </c>
      <c r="H91" s="0" t="n">
        <v>1.5</v>
      </c>
      <c r="I91" s="0" t="n">
        <v>11.4</v>
      </c>
      <c r="J91" s="0" t="n">
        <v>1.3</v>
      </c>
      <c r="K91" s="0" t="n">
        <v>4.2</v>
      </c>
      <c r="L91" s="0" t="n">
        <v>40</v>
      </c>
    </row>
    <row r="92" customFormat="false" ht="12.75" hidden="false" customHeight="false" outlineLevel="0" collapsed="false">
      <c r="A92" s="0" t="n">
        <v>505</v>
      </c>
      <c r="B92" s="38" t="n">
        <v>41785</v>
      </c>
      <c r="D92" s="0" t="n">
        <v>16.9</v>
      </c>
      <c r="E92" s="0" t="n">
        <f aca="false">+D91-D92</f>
        <v>-0.399999999999999</v>
      </c>
      <c r="F92" s="0" t="n">
        <f aca="false">+AVERAGE(E88:E92)</f>
        <v>0.38</v>
      </c>
      <c r="G92" s="0" t="n">
        <v>30.5</v>
      </c>
      <c r="H92" s="0" t="n">
        <v>-0.2</v>
      </c>
      <c r="I92" s="0" t="n">
        <v>7</v>
      </c>
      <c r="J92" s="0" t="n">
        <v>-1.6</v>
      </c>
      <c r="K92" s="0" t="n">
        <v>1.4</v>
      </c>
      <c r="L92" s="0" t="n">
        <v>42</v>
      </c>
    </row>
    <row r="93" customFormat="false" ht="12.75" hidden="false" customHeight="false" outlineLevel="0" collapsed="false">
      <c r="A93" s="0" t="n">
        <v>505</v>
      </c>
      <c r="B93" s="38" t="n">
        <v>41786</v>
      </c>
      <c r="D93" s="0" t="n">
        <v>16.4</v>
      </c>
      <c r="E93" s="0" t="n">
        <f aca="false">+D92-D93</f>
        <v>0.5</v>
      </c>
      <c r="F93" s="0" t="n">
        <f aca="false">+AVERAGE(E89:E93)</f>
        <v>0.340000000000001</v>
      </c>
      <c r="G93" s="0" t="n">
        <v>30.7</v>
      </c>
      <c r="H93" s="0" t="n">
        <v>3.3</v>
      </c>
      <c r="I93" s="0" t="n">
        <v>11</v>
      </c>
      <c r="J93" s="0" t="n">
        <v>-1.6</v>
      </c>
      <c r="K93" s="0" t="n">
        <v>4.6</v>
      </c>
      <c r="L93" s="0" t="n">
        <v>40</v>
      </c>
    </row>
    <row r="94" customFormat="false" ht="12.75" hidden="false" customHeight="false" outlineLevel="0" collapsed="false">
      <c r="A94" s="0" t="n">
        <v>505</v>
      </c>
      <c r="B94" s="38" t="n">
        <v>41787</v>
      </c>
      <c r="D94" s="0" t="n">
        <v>15.3</v>
      </c>
      <c r="E94" s="0" t="n">
        <f aca="false">+D93-D94</f>
        <v>1.1</v>
      </c>
      <c r="F94" s="0" t="n">
        <f aca="false">+AVERAGE(E90:E94)</f>
        <v>0.42</v>
      </c>
      <c r="G94" s="0" t="n">
        <v>30.7</v>
      </c>
      <c r="H94" s="0" t="n">
        <v>4.4</v>
      </c>
      <c r="I94" s="0" t="n">
        <v>14.1</v>
      </c>
      <c r="J94" s="0" t="n">
        <v>3.1</v>
      </c>
      <c r="K94" s="0" t="n">
        <v>7.6</v>
      </c>
      <c r="L94" s="0" t="n">
        <v>35</v>
      </c>
    </row>
    <row r="95" customFormat="false" ht="12.75" hidden="false" customHeight="false" outlineLevel="0" collapsed="false">
      <c r="A95" s="0" t="n">
        <v>505</v>
      </c>
      <c r="B95" s="38" t="n">
        <v>41788</v>
      </c>
      <c r="D95" s="0" t="n">
        <v>13.7</v>
      </c>
      <c r="E95" s="0" t="n">
        <f aca="false">+D94-D95</f>
        <v>1.6</v>
      </c>
      <c r="F95" s="0" t="n">
        <f aca="false">+AVERAGE(E91:E95)</f>
        <v>0.64</v>
      </c>
      <c r="G95" s="0" t="n">
        <v>30.7</v>
      </c>
      <c r="H95" s="0" t="n">
        <v>5.6</v>
      </c>
      <c r="I95" s="0" t="n">
        <v>16.1</v>
      </c>
      <c r="J95" s="0" t="n">
        <v>3.8</v>
      </c>
      <c r="K95" s="0" t="n">
        <v>9.4</v>
      </c>
      <c r="L95" s="0" t="n">
        <v>32</v>
      </c>
    </row>
    <row r="96" customFormat="false" ht="12.75" hidden="false" customHeight="false" outlineLevel="0" collapsed="false">
      <c r="A96" s="0" t="n">
        <v>505</v>
      </c>
      <c r="B96" s="38" t="n">
        <v>41789</v>
      </c>
      <c r="D96" s="0" t="n">
        <v>12.7</v>
      </c>
      <c r="E96" s="0" t="n">
        <f aca="false">+D95-D96</f>
        <v>1</v>
      </c>
      <c r="F96" s="0" t="n">
        <f aca="false">+AVERAGE(E92:E96)</f>
        <v>0.76</v>
      </c>
      <c r="G96" s="0" t="n">
        <v>30.7</v>
      </c>
      <c r="H96" s="0" t="n">
        <v>4.2</v>
      </c>
      <c r="I96" s="0" t="n">
        <v>14.1</v>
      </c>
      <c r="J96" s="0" t="n">
        <v>4</v>
      </c>
      <c r="K96" s="0" t="n">
        <v>7.8</v>
      </c>
      <c r="L96" s="0" t="n">
        <v>31</v>
      </c>
    </row>
    <row r="97" customFormat="false" ht="12.75" hidden="false" customHeight="false" outlineLevel="0" collapsed="false">
      <c r="A97" s="0" t="n">
        <v>505</v>
      </c>
      <c r="B97" s="38" t="n">
        <v>41790</v>
      </c>
      <c r="D97" s="0" t="n">
        <v>12.1</v>
      </c>
      <c r="E97" s="0" t="n">
        <f aca="false">+D96-D97</f>
        <v>0.6</v>
      </c>
      <c r="F97" s="0" t="n">
        <f aca="false">+AVERAGE(E93:E97)</f>
        <v>0.96</v>
      </c>
      <c r="G97" s="0" t="n">
        <v>30.8</v>
      </c>
      <c r="H97" s="0" t="n">
        <v>2.4</v>
      </c>
      <c r="I97" s="0" t="n">
        <v>10.9</v>
      </c>
      <c r="J97" s="0" t="n">
        <v>1.8</v>
      </c>
      <c r="K97" s="0" t="n">
        <v>5.1</v>
      </c>
      <c r="L97" s="0" t="n">
        <v>29</v>
      </c>
    </row>
    <row r="98" customFormat="false" ht="12.75" hidden="false" customHeight="false" outlineLevel="0" collapsed="false">
      <c r="A98" s="0" t="n">
        <v>505</v>
      </c>
      <c r="B98" s="38" t="n">
        <v>41791</v>
      </c>
      <c r="D98" s="0" t="n">
        <v>10.9</v>
      </c>
      <c r="E98" s="0" t="n">
        <f aca="false">+D97-D98</f>
        <v>1.2</v>
      </c>
      <c r="F98" s="0" t="n">
        <f aca="false">+AVERAGE(E94:E98)</f>
        <v>1.1</v>
      </c>
      <c r="G98" s="0" t="n">
        <v>31</v>
      </c>
      <c r="H98" s="0" t="n">
        <v>5.9</v>
      </c>
      <c r="I98" s="0" t="n">
        <v>13.7</v>
      </c>
      <c r="J98" s="0" t="n">
        <v>1.4</v>
      </c>
      <c r="K98" s="0" t="n">
        <v>7.4</v>
      </c>
      <c r="L98" s="0" t="n">
        <v>27</v>
      </c>
    </row>
    <row r="99" customFormat="false" ht="12.75" hidden="false" customHeight="false" outlineLevel="0" collapsed="false">
      <c r="A99" s="0" t="n">
        <v>505</v>
      </c>
      <c r="B99" s="38" t="n">
        <v>41792</v>
      </c>
      <c r="D99" s="0" t="n">
        <v>9.4</v>
      </c>
      <c r="E99" s="0" t="n">
        <f aca="false">+D98-D99</f>
        <v>1.5</v>
      </c>
      <c r="F99" s="0" t="n">
        <f aca="false">+AVERAGE(E95:E99)</f>
        <v>1.18</v>
      </c>
      <c r="G99" s="0" t="n">
        <v>31</v>
      </c>
      <c r="H99" s="0" t="n">
        <v>3.7</v>
      </c>
      <c r="I99" s="0" t="n">
        <v>12.9</v>
      </c>
      <c r="J99" s="0" t="n">
        <v>3</v>
      </c>
      <c r="K99" s="0" t="n">
        <v>7.5</v>
      </c>
      <c r="L99" s="0" t="n">
        <v>24</v>
      </c>
    </row>
    <row r="100" customFormat="false" ht="12.75" hidden="false" customHeight="false" outlineLevel="0" collapsed="false">
      <c r="A100" s="0" t="n">
        <v>505</v>
      </c>
      <c r="B100" s="38" t="n">
        <v>41793</v>
      </c>
      <c r="D100" s="0" t="n">
        <v>7.9</v>
      </c>
      <c r="E100" s="0" t="n">
        <f aca="false">+D99-D100</f>
        <v>1.5</v>
      </c>
      <c r="F100" s="0" t="n">
        <f aca="false">+AVERAGE(E96:E100)</f>
        <v>1.16</v>
      </c>
      <c r="G100" s="0" t="n">
        <v>31</v>
      </c>
      <c r="H100" s="0" t="n">
        <v>6.7</v>
      </c>
      <c r="I100" s="0" t="n">
        <v>14.3</v>
      </c>
      <c r="J100" s="0" t="n">
        <v>2.7</v>
      </c>
      <c r="K100" s="0" t="n">
        <v>8.6</v>
      </c>
      <c r="L100" s="0" t="n">
        <v>21</v>
      </c>
    </row>
    <row r="101" customFormat="false" ht="12.75" hidden="false" customHeight="false" outlineLevel="0" collapsed="false">
      <c r="A101" s="0" t="n">
        <v>505</v>
      </c>
      <c r="B101" s="38" t="n">
        <v>41794</v>
      </c>
      <c r="D101" s="0" t="n">
        <v>6.1</v>
      </c>
      <c r="E101" s="0" t="n">
        <f aca="false">+D100-D101</f>
        <v>1.8</v>
      </c>
      <c r="F101" s="0" t="n">
        <f aca="false">+AVERAGE(E97:E101)</f>
        <v>1.32</v>
      </c>
      <c r="G101" s="0" t="n">
        <v>31</v>
      </c>
      <c r="H101" s="0" t="n">
        <v>4</v>
      </c>
      <c r="I101" s="0" t="n">
        <v>15.4</v>
      </c>
      <c r="J101" s="0" t="n">
        <v>4</v>
      </c>
      <c r="K101" s="0" t="n">
        <v>9.8</v>
      </c>
      <c r="L101" s="0" t="n">
        <v>17</v>
      </c>
    </row>
    <row r="102" customFormat="false" ht="12.75" hidden="false" customHeight="false" outlineLevel="0" collapsed="false">
      <c r="A102" s="0" t="n">
        <v>505</v>
      </c>
      <c r="B102" s="38" t="n">
        <v>41795</v>
      </c>
      <c r="D102" s="0" t="n">
        <v>4.5</v>
      </c>
      <c r="E102" s="0" t="n">
        <f aca="false">+D101-D102</f>
        <v>1.6</v>
      </c>
      <c r="F102" s="0" t="n">
        <f aca="false">+AVERAGE(E98:E102)</f>
        <v>1.52</v>
      </c>
      <c r="G102" s="0" t="n">
        <v>31</v>
      </c>
      <c r="H102" s="0" t="n">
        <v>5</v>
      </c>
      <c r="I102" s="0" t="n">
        <v>16.2</v>
      </c>
      <c r="J102" s="0" t="n">
        <v>2.7</v>
      </c>
      <c r="K102" s="0" t="n">
        <v>9.2</v>
      </c>
      <c r="L102" s="0" t="n">
        <v>14</v>
      </c>
    </row>
    <row r="103" customFormat="false" ht="12.75" hidden="false" customHeight="false" outlineLevel="0" collapsed="false">
      <c r="A103" s="0" t="n">
        <v>505</v>
      </c>
      <c r="B103" s="38" t="n">
        <v>41796</v>
      </c>
      <c r="D103" s="0" t="n">
        <v>3.5</v>
      </c>
      <c r="E103" s="0" t="n">
        <f aca="false">+D102-D103</f>
        <v>1</v>
      </c>
      <c r="F103" s="0" t="n">
        <f aca="false">+AVERAGE(E99:E103)</f>
        <v>1.48</v>
      </c>
      <c r="G103" s="0" t="n">
        <v>31</v>
      </c>
      <c r="H103" s="0" t="n">
        <v>6.6</v>
      </c>
      <c r="I103" s="0" t="n">
        <v>13.5</v>
      </c>
      <c r="J103" s="0" t="n">
        <v>1.9</v>
      </c>
      <c r="K103" s="0" t="n">
        <v>7.4</v>
      </c>
      <c r="L103" s="0" t="n">
        <v>11</v>
      </c>
    </row>
    <row r="104" customFormat="false" ht="12.75" hidden="false" customHeight="false" outlineLevel="0" collapsed="false">
      <c r="A104" s="0" t="n">
        <v>505</v>
      </c>
      <c r="B104" s="38" t="n">
        <v>41797</v>
      </c>
      <c r="D104" s="0" t="n">
        <v>2.4</v>
      </c>
      <c r="E104" s="0" t="n">
        <f aca="false">+D103-D104</f>
        <v>1.1</v>
      </c>
      <c r="F104" s="0" t="n">
        <f aca="false">+AVERAGE(E100:E104)</f>
        <v>1.4</v>
      </c>
      <c r="G104" s="0" t="n">
        <v>31</v>
      </c>
      <c r="H104" s="0" t="n">
        <v>3.2</v>
      </c>
      <c r="I104" s="0" t="n">
        <v>14.7</v>
      </c>
      <c r="J104" s="0" t="n">
        <v>3</v>
      </c>
      <c r="K104" s="0" t="n">
        <v>7.4</v>
      </c>
      <c r="L104" s="0" t="n">
        <v>8</v>
      </c>
    </row>
    <row r="105" customFormat="false" ht="12.75" hidden="false" customHeight="false" outlineLevel="0" collapsed="false">
      <c r="A105" s="0" t="n">
        <v>505</v>
      </c>
      <c r="B105" s="38" t="n">
        <v>41798</v>
      </c>
      <c r="D105" s="0" t="n">
        <v>0.9</v>
      </c>
      <c r="E105" s="0" t="n">
        <f aca="false">+D104-D105</f>
        <v>1.5</v>
      </c>
      <c r="F105" s="0" t="n">
        <f aca="false">+AVERAGE(E101:E105)</f>
        <v>1.4</v>
      </c>
      <c r="G105" s="0" t="n">
        <v>31</v>
      </c>
      <c r="H105" s="0" t="n">
        <v>5.3</v>
      </c>
      <c r="I105" s="0" t="n">
        <v>15.1</v>
      </c>
      <c r="J105" s="0" t="n">
        <v>2.5</v>
      </c>
      <c r="K105" s="0" t="n">
        <v>8</v>
      </c>
      <c r="L105" s="0" t="n">
        <v>3</v>
      </c>
    </row>
    <row r="106" customFormat="false" ht="12.75" hidden="false" customHeight="false" outlineLevel="0" collapsed="false">
      <c r="A106" s="0" t="n">
        <v>505</v>
      </c>
      <c r="B106" s="38" t="n">
        <v>41799</v>
      </c>
      <c r="D106" s="0" t="n">
        <v>0.9</v>
      </c>
      <c r="E106" s="0" t="n">
        <f aca="false">+D105-D106</f>
        <v>0</v>
      </c>
      <c r="F106" s="0" t="n">
        <f aca="false">+AVERAGE(E102:E106)</f>
        <v>1.04</v>
      </c>
      <c r="G106" s="0" t="n">
        <v>31.1</v>
      </c>
      <c r="H106" s="0" t="n">
        <v>-1.4</v>
      </c>
      <c r="I106" s="0" t="n">
        <v>11.9</v>
      </c>
      <c r="J106" s="0" t="n">
        <v>-1.4</v>
      </c>
      <c r="K106" s="0" t="n">
        <v>3.5</v>
      </c>
      <c r="L106" s="0" t="n">
        <v>2</v>
      </c>
    </row>
    <row r="107" customFormat="false" ht="12.75" hidden="false" customHeight="false" outlineLevel="0" collapsed="false">
      <c r="A107" s="0" t="n">
        <v>505</v>
      </c>
      <c r="B107" s="38" t="n">
        <v>41800</v>
      </c>
      <c r="D107" s="0" t="n">
        <v>0.4</v>
      </c>
      <c r="E107" s="0" t="n">
        <f aca="false">+D106-D107</f>
        <v>0.5</v>
      </c>
      <c r="F107" s="0" t="n">
        <f aca="false">+AVERAGE(E103:E107)</f>
        <v>0.82</v>
      </c>
      <c r="G107" s="0" t="n">
        <v>31.3</v>
      </c>
      <c r="H107" s="0" t="n">
        <v>2.4</v>
      </c>
      <c r="I107" s="0" t="n">
        <v>8.7</v>
      </c>
      <c r="J107" s="0" t="n">
        <v>-4.9</v>
      </c>
      <c r="K107" s="0" t="n">
        <v>3</v>
      </c>
      <c r="L107" s="0" t="n">
        <v>1</v>
      </c>
    </row>
    <row r="108" customFormat="false" ht="12.75" hidden="false" customHeight="false" outlineLevel="0" collapsed="false">
      <c r="A108" s="10" t="n">
        <v>505</v>
      </c>
      <c r="B108" s="41" t="n">
        <v>41801</v>
      </c>
      <c r="C108" s="10"/>
      <c r="D108" s="10" t="n">
        <v>0.2</v>
      </c>
      <c r="E108" s="10" t="n">
        <f aca="false">+D107-D108</f>
        <v>0.2</v>
      </c>
      <c r="F108" s="10" t="n">
        <f aca="false">+AVERAGE(E104:E108)</f>
        <v>0.66</v>
      </c>
      <c r="G108" s="10" t="n">
        <v>31.3</v>
      </c>
      <c r="H108" s="10" t="n">
        <v>4.9</v>
      </c>
      <c r="I108" s="10" t="n">
        <v>14</v>
      </c>
      <c r="J108" s="10" t="n">
        <v>2.4</v>
      </c>
      <c r="K108" s="10" t="n">
        <v>7.8</v>
      </c>
      <c r="L108" s="10" t="n">
        <v>0</v>
      </c>
    </row>
    <row r="109" customFormat="false" ht="12.75" hidden="false" customHeight="false" outlineLevel="0" collapsed="false">
      <c r="D109" s="36" t="s">
        <v>51</v>
      </c>
      <c r="E109" s="42" t="n">
        <f aca="false">AVERAGE(E46:E108)</f>
        <v>0.406349206349206</v>
      </c>
      <c r="F109" s="42" t="n">
        <f aca="false">AVERAGE(F46:F108)</f>
        <v>0.403728813559322</v>
      </c>
      <c r="G109" s="0" t="n">
        <f aca="false">G108-G46</f>
        <v>7.6</v>
      </c>
      <c r="H109" s="0" t="s">
        <v>52</v>
      </c>
      <c r="J109" s="43" t="s">
        <v>53</v>
      </c>
      <c r="K109" s="44" t="n">
        <f aca="false">AVERAGE(K46:K108)</f>
        <v>2.3984126984127</v>
      </c>
    </row>
    <row r="110" customFormat="false" ht="12.75" hidden="false" customHeight="false" outlineLevel="0" collapsed="false">
      <c r="D110" s="36" t="s">
        <v>54</v>
      </c>
      <c r="E110" s="27" t="n">
        <f aca="false">MAX(E46:E108)</f>
        <v>1.8</v>
      </c>
      <c r="F110" s="27" t="n">
        <f aca="false">MAX(F46:F108)</f>
        <v>1.52</v>
      </c>
    </row>
    <row r="111" customFormat="false" ht="12.75" hidden="false" customHeight="false" outlineLevel="0" collapsed="false">
      <c r="D111" s="36" t="s">
        <v>55</v>
      </c>
      <c r="E111" s="36" t="n">
        <f aca="false">COUNT(E46:E108)</f>
        <v>63</v>
      </c>
    </row>
    <row r="112" customFormat="false" ht="12.75" hidden="false" customHeight="false" outlineLevel="0" collapsed="false">
      <c r="D112" s="0" t="n">
        <f aca="false">+MAX(D10:D108)</f>
        <v>25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06" activeCellId="0" sqref="A106:IV10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0" t="s">
        <v>56</v>
      </c>
    </row>
    <row r="3" customFormat="false" ht="12.75" hidden="false" customHeight="false" outlineLevel="0" collapsed="false">
      <c r="E3" s="36"/>
      <c r="F3" s="2" t="s">
        <v>4</v>
      </c>
    </row>
    <row r="4" customFormat="false" ht="12.75" hidden="false" customHeight="false" outlineLevel="0" collapsed="false">
      <c r="E4" s="36"/>
      <c r="F4" s="2" t="s">
        <v>9</v>
      </c>
    </row>
    <row r="5" customFormat="false" ht="12.75" hidden="false" customHeight="false" outlineLevel="0" collapsed="false">
      <c r="E5" s="36" t="s">
        <v>18</v>
      </c>
      <c r="F5" s="9" t="s">
        <v>18</v>
      </c>
    </row>
    <row r="6" customFormat="false" ht="12.75" hidden="false" customHeight="false" outlineLevel="0" collapsed="false">
      <c r="A6" s="10" t="s">
        <v>42</v>
      </c>
      <c r="B6" s="10" t="s">
        <v>11</v>
      </c>
      <c r="C6" s="10" t="s">
        <v>43</v>
      </c>
      <c r="D6" s="10" t="s">
        <v>44</v>
      </c>
      <c r="E6" s="37" t="s">
        <v>25</v>
      </c>
      <c r="F6" s="12" t="s">
        <v>25</v>
      </c>
      <c r="G6" s="10" t="s">
        <v>45</v>
      </c>
      <c r="H6" s="10" t="s">
        <v>46</v>
      </c>
      <c r="I6" s="10" t="s">
        <v>47</v>
      </c>
      <c r="J6" s="10" t="s">
        <v>48</v>
      </c>
      <c r="K6" s="10" t="s">
        <v>49</v>
      </c>
      <c r="L6" s="10" t="s">
        <v>50</v>
      </c>
    </row>
    <row r="7" customFormat="false" ht="12.75" hidden="false" customHeight="false" outlineLevel="0" collapsed="false">
      <c r="A7" s="0" t="n">
        <v>505</v>
      </c>
      <c r="B7" s="38" t="n">
        <v>41334</v>
      </c>
      <c r="D7" s="0" t="n">
        <v>8.6</v>
      </c>
      <c r="G7" s="0" t="n">
        <v>7.9</v>
      </c>
      <c r="H7" s="0" t="n">
        <v>-10.2</v>
      </c>
      <c r="I7" s="0" t="n">
        <v>-7.4</v>
      </c>
      <c r="J7" s="0" t="n">
        <v>-17.9</v>
      </c>
      <c r="K7" s="0" t="n">
        <v>-12</v>
      </c>
      <c r="L7" s="0" t="n">
        <v>39</v>
      </c>
    </row>
    <row r="8" customFormat="false" ht="12.75" hidden="false" customHeight="false" outlineLevel="0" collapsed="false">
      <c r="A8" s="0" t="n">
        <v>505</v>
      </c>
      <c r="B8" s="38" t="n">
        <v>41335</v>
      </c>
      <c r="D8" s="0" t="n">
        <v>8.7</v>
      </c>
      <c r="G8" s="0" t="n">
        <v>8.2</v>
      </c>
      <c r="H8" s="0" t="n">
        <v>-6.1</v>
      </c>
      <c r="I8" s="0" t="n">
        <v>-1.7</v>
      </c>
      <c r="J8" s="0" t="n">
        <v>-10.8</v>
      </c>
      <c r="K8" s="0" t="n">
        <v>-7</v>
      </c>
      <c r="L8" s="0" t="n">
        <v>41</v>
      </c>
    </row>
    <row r="9" customFormat="false" ht="12.75" hidden="false" customHeight="false" outlineLevel="0" collapsed="false">
      <c r="A9" s="0" t="n">
        <v>505</v>
      </c>
      <c r="B9" s="38" t="n">
        <v>41336</v>
      </c>
      <c r="D9" s="0" t="n">
        <v>8.8</v>
      </c>
      <c r="G9" s="0" t="n">
        <v>8.4</v>
      </c>
      <c r="H9" s="0" t="n">
        <v>-4.9</v>
      </c>
      <c r="I9" s="0" t="n">
        <v>1.5</v>
      </c>
      <c r="J9" s="0" t="n">
        <v>-6.5</v>
      </c>
      <c r="K9" s="0" t="n">
        <v>-3.4</v>
      </c>
      <c r="L9" s="0" t="n">
        <v>40</v>
      </c>
    </row>
    <row r="10" customFormat="false" ht="12.75" hidden="false" customHeight="false" outlineLevel="0" collapsed="false">
      <c r="A10" s="0" t="n">
        <v>505</v>
      </c>
      <c r="B10" s="38" t="n">
        <v>41337</v>
      </c>
      <c r="D10" s="0" t="n">
        <v>9</v>
      </c>
      <c r="G10" s="0" t="n">
        <v>8.5</v>
      </c>
      <c r="H10" s="0" t="n">
        <v>-4</v>
      </c>
      <c r="I10" s="0" t="n">
        <v>3.8</v>
      </c>
      <c r="J10" s="0" t="n">
        <v>-5.2</v>
      </c>
      <c r="K10" s="0" t="n">
        <v>-2.1</v>
      </c>
      <c r="L10" s="0" t="n">
        <v>42</v>
      </c>
    </row>
    <row r="11" customFormat="false" ht="12.75" hidden="false" customHeight="false" outlineLevel="0" collapsed="false">
      <c r="A11" s="0" t="n">
        <v>505</v>
      </c>
      <c r="B11" s="38" t="n">
        <v>41338</v>
      </c>
      <c r="D11" s="0" t="n">
        <v>9.5</v>
      </c>
      <c r="G11" s="0" t="n">
        <v>8.8</v>
      </c>
      <c r="H11" s="0" t="n">
        <v>-18.1</v>
      </c>
      <c r="I11" s="0" t="n">
        <v>-1</v>
      </c>
      <c r="J11" s="0" t="n">
        <v>-18.2</v>
      </c>
      <c r="K11" s="0" t="n">
        <v>-9</v>
      </c>
      <c r="L11" s="0" t="n">
        <v>46</v>
      </c>
    </row>
    <row r="12" customFormat="false" ht="12.75" hidden="false" customHeight="false" outlineLevel="0" collapsed="false">
      <c r="A12" s="0" t="n">
        <v>505</v>
      </c>
      <c r="B12" s="38" t="n">
        <v>41339</v>
      </c>
      <c r="D12" s="0" t="n">
        <v>9.5</v>
      </c>
      <c r="G12" s="0" t="n">
        <v>8.9</v>
      </c>
      <c r="H12" s="0" t="n">
        <v>-6.3</v>
      </c>
      <c r="I12" s="0" t="n">
        <v>0.9</v>
      </c>
      <c r="J12" s="0" t="n">
        <v>-18.3</v>
      </c>
      <c r="K12" s="0" t="n">
        <v>-7.9</v>
      </c>
      <c r="L12" s="0" t="n">
        <v>44</v>
      </c>
    </row>
    <row r="13" customFormat="false" ht="12.75" hidden="false" customHeight="false" outlineLevel="0" collapsed="false">
      <c r="A13" s="0" t="n">
        <v>505</v>
      </c>
      <c r="B13" s="38" t="n">
        <v>41340</v>
      </c>
      <c r="D13" s="0" t="n">
        <v>9.5</v>
      </c>
      <c r="G13" s="0" t="n">
        <v>9</v>
      </c>
      <c r="H13" s="0" t="n">
        <v>-3.8</v>
      </c>
      <c r="I13" s="0" t="n">
        <v>4.9</v>
      </c>
      <c r="J13" s="0" t="n">
        <v>-8</v>
      </c>
      <c r="K13" s="0" t="n">
        <v>-2.1</v>
      </c>
      <c r="L13" s="0" t="n">
        <v>42</v>
      </c>
    </row>
    <row r="14" customFormat="false" ht="12.75" hidden="false" customHeight="false" outlineLevel="0" collapsed="false">
      <c r="A14" s="0" t="n">
        <v>505</v>
      </c>
      <c r="B14" s="38" t="n">
        <v>41341</v>
      </c>
      <c r="D14" s="0" t="n">
        <v>9.5</v>
      </c>
      <c r="G14" s="0" t="n">
        <v>9</v>
      </c>
      <c r="H14" s="0" t="n">
        <v>-4.3</v>
      </c>
      <c r="I14" s="0" t="n">
        <v>6.7</v>
      </c>
      <c r="J14" s="0" t="n">
        <v>-5.1</v>
      </c>
      <c r="K14" s="0" t="n">
        <v>-0.5</v>
      </c>
      <c r="L14" s="0" t="n">
        <v>41</v>
      </c>
    </row>
    <row r="15" customFormat="false" ht="12.75" hidden="false" customHeight="false" outlineLevel="0" collapsed="false">
      <c r="A15" s="0" t="n">
        <v>505</v>
      </c>
      <c r="B15" s="38" t="n">
        <v>41342</v>
      </c>
      <c r="D15" s="0" t="n">
        <v>9.5</v>
      </c>
      <c r="G15" s="0" t="n">
        <v>9</v>
      </c>
      <c r="H15" s="0" t="n">
        <v>-3.8</v>
      </c>
      <c r="I15" s="0" t="n">
        <v>4.8</v>
      </c>
      <c r="J15" s="0" t="n">
        <v>-4.4</v>
      </c>
      <c r="K15" s="0" t="n">
        <v>-0.7</v>
      </c>
      <c r="L15" s="0" t="n">
        <v>40</v>
      </c>
    </row>
    <row r="16" customFormat="false" ht="12.75" hidden="false" customHeight="false" outlineLevel="0" collapsed="false">
      <c r="A16" s="0" t="n">
        <v>505</v>
      </c>
      <c r="B16" s="38" t="n">
        <v>41343</v>
      </c>
      <c r="D16" s="0" t="n">
        <v>10.1</v>
      </c>
      <c r="G16" s="0" t="n">
        <v>9.4</v>
      </c>
      <c r="H16" s="0" t="n">
        <v>-13.3</v>
      </c>
      <c r="I16" s="0" t="n">
        <v>-3.8</v>
      </c>
      <c r="J16" s="0" t="n">
        <v>-13.4</v>
      </c>
      <c r="K16" s="0" t="n">
        <v>-7</v>
      </c>
      <c r="L16" s="0" t="n">
        <v>45</v>
      </c>
    </row>
    <row r="17" customFormat="false" ht="12.75" hidden="false" customHeight="false" outlineLevel="0" collapsed="false">
      <c r="A17" s="0" t="n">
        <v>505</v>
      </c>
      <c r="B17" s="38" t="n">
        <v>41344</v>
      </c>
      <c r="D17" s="0" t="n">
        <v>10.2</v>
      </c>
      <c r="G17" s="0" t="n">
        <v>9.5</v>
      </c>
      <c r="H17" s="0" t="n">
        <v>-11.1</v>
      </c>
      <c r="I17" s="0" t="n">
        <v>-3.7</v>
      </c>
      <c r="J17" s="0" t="n">
        <v>-14.4</v>
      </c>
      <c r="K17" s="0" t="n">
        <v>-9.6</v>
      </c>
      <c r="L17" s="0" t="n">
        <v>45</v>
      </c>
    </row>
    <row r="18" customFormat="false" ht="12.75" hidden="false" customHeight="false" outlineLevel="0" collapsed="false">
      <c r="A18" s="0" t="n">
        <v>505</v>
      </c>
      <c r="B18" s="38" t="n">
        <v>41345</v>
      </c>
      <c r="D18" s="0" t="n">
        <v>10.5</v>
      </c>
      <c r="G18" s="0" t="n">
        <v>9.7</v>
      </c>
      <c r="H18" s="0" t="n">
        <v>-6.6</v>
      </c>
      <c r="I18" s="0" t="n">
        <v>-2.4</v>
      </c>
      <c r="J18" s="0" t="n">
        <v>-11.1</v>
      </c>
      <c r="K18" s="0" t="n">
        <v>-6.5</v>
      </c>
      <c r="L18" s="0" t="n">
        <v>48</v>
      </c>
    </row>
    <row r="19" customFormat="false" ht="12.75" hidden="false" customHeight="false" outlineLevel="0" collapsed="false">
      <c r="A19" s="0" t="n">
        <v>505</v>
      </c>
      <c r="B19" s="38" t="n">
        <v>41346</v>
      </c>
      <c r="D19" s="0" t="n">
        <v>10.6</v>
      </c>
      <c r="G19" s="0" t="n">
        <v>9.9</v>
      </c>
      <c r="H19" s="0" t="n">
        <v>-5.6</v>
      </c>
      <c r="I19" s="0" t="n">
        <v>0.6</v>
      </c>
      <c r="J19" s="0" t="n">
        <v>-6.8</v>
      </c>
      <c r="K19" s="0" t="n">
        <v>-4.3</v>
      </c>
      <c r="L19" s="0" t="n">
        <v>49</v>
      </c>
    </row>
    <row r="20" customFormat="false" ht="12.75" hidden="false" customHeight="false" outlineLevel="0" collapsed="false">
      <c r="A20" s="0" t="n">
        <v>505</v>
      </c>
      <c r="B20" s="38" t="n">
        <v>41347</v>
      </c>
      <c r="D20" s="0" t="n">
        <v>10.6</v>
      </c>
      <c r="G20" s="0" t="n">
        <v>10</v>
      </c>
      <c r="H20" s="0" t="n">
        <v>-3.2</v>
      </c>
      <c r="I20" s="0" t="n">
        <v>3.2</v>
      </c>
      <c r="J20" s="0" t="n">
        <v>-6.2</v>
      </c>
      <c r="K20" s="0" t="n">
        <v>-2.3</v>
      </c>
      <c r="L20" s="0" t="n">
        <v>47</v>
      </c>
    </row>
    <row r="21" customFormat="false" ht="12.75" hidden="false" customHeight="false" outlineLevel="0" collapsed="false">
      <c r="A21" s="0" t="n">
        <v>505</v>
      </c>
      <c r="B21" s="38" t="n">
        <v>41348</v>
      </c>
      <c r="D21" s="0" t="n">
        <v>10.7</v>
      </c>
      <c r="G21" s="0" t="n">
        <v>10</v>
      </c>
      <c r="H21" s="0" t="n">
        <v>-1.6</v>
      </c>
      <c r="I21" s="0" t="n">
        <v>6.9</v>
      </c>
      <c r="J21" s="0" t="n">
        <v>-4.3</v>
      </c>
      <c r="K21" s="0" t="n">
        <v>0.3</v>
      </c>
      <c r="L21" s="0" t="n">
        <v>44</v>
      </c>
    </row>
    <row r="22" customFormat="false" ht="12.75" hidden="false" customHeight="false" outlineLevel="0" collapsed="false">
      <c r="A22" s="0" t="n">
        <v>505</v>
      </c>
      <c r="B22" s="38" t="n">
        <v>41349</v>
      </c>
      <c r="D22" s="0" t="n">
        <v>10.7</v>
      </c>
      <c r="G22" s="0" t="n">
        <v>10.1</v>
      </c>
      <c r="H22" s="0" t="n">
        <v>-0.4</v>
      </c>
      <c r="I22" s="0" t="n">
        <v>8.6</v>
      </c>
      <c r="J22" s="0" t="n">
        <v>-2.1</v>
      </c>
      <c r="K22" s="0" t="n">
        <v>2.3</v>
      </c>
      <c r="L22" s="0" t="n">
        <v>43</v>
      </c>
    </row>
    <row r="23" customFormat="false" ht="12.75" hidden="false" customHeight="false" outlineLevel="0" collapsed="false">
      <c r="A23" s="0" t="n">
        <v>505</v>
      </c>
      <c r="B23" s="38" t="n">
        <v>41350</v>
      </c>
      <c r="D23" s="0" t="n">
        <v>10.8</v>
      </c>
      <c r="G23" s="0" t="n">
        <v>10.1</v>
      </c>
      <c r="H23" s="0" t="n">
        <v>-5.3</v>
      </c>
      <c r="I23" s="0" t="n">
        <v>1</v>
      </c>
      <c r="J23" s="0" t="n">
        <v>-5.4</v>
      </c>
      <c r="K23" s="0" t="n">
        <v>-2.1</v>
      </c>
      <c r="L23" s="0" t="n">
        <v>43</v>
      </c>
    </row>
    <row r="24" customFormat="false" ht="12.75" hidden="false" customHeight="false" outlineLevel="0" collapsed="false">
      <c r="A24" s="0" t="n">
        <v>505</v>
      </c>
      <c r="B24" s="38" t="n">
        <v>41351</v>
      </c>
      <c r="D24" s="0" t="n">
        <v>11.2</v>
      </c>
      <c r="G24" s="0" t="n">
        <v>10.2</v>
      </c>
      <c r="H24" s="0" t="n">
        <v>-11</v>
      </c>
      <c r="I24" s="0" t="n">
        <v>0.2</v>
      </c>
      <c r="J24" s="0" t="n">
        <v>-11</v>
      </c>
      <c r="K24" s="0" t="n">
        <v>-5.9</v>
      </c>
      <c r="L24" s="0" t="n">
        <v>49</v>
      </c>
    </row>
    <row r="25" customFormat="false" ht="12.75" hidden="false" customHeight="false" outlineLevel="0" collapsed="false">
      <c r="A25" s="0" t="n">
        <v>505</v>
      </c>
      <c r="B25" s="38" t="n">
        <v>41352</v>
      </c>
      <c r="D25" s="0" t="n">
        <v>11.5</v>
      </c>
      <c r="G25" s="0" t="n">
        <v>10.4</v>
      </c>
      <c r="H25" s="0" t="n">
        <v>-9</v>
      </c>
      <c r="I25" s="0" t="n">
        <v>-5</v>
      </c>
      <c r="J25" s="0" t="n">
        <v>-12.7</v>
      </c>
      <c r="K25" s="0" t="n">
        <v>-8.9</v>
      </c>
      <c r="L25" s="0" t="n">
        <v>50</v>
      </c>
    </row>
    <row r="26" customFormat="false" ht="12.75" hidden="false" customHeight="false" outlineLevel="0" collapsed="false">
      <c r="A26" s="0" t="n">
        <v>505</v>
      </c>
      <c r="B26" s="38" t="n">
        <v>41353</v>
      </c>
      <c r="D26" s="0" t="n">
        <v>11.5</v>
      </c>
      <c r="G26" s="0" t="n">
        <v>10.5</v>
      </c>
      <c r="H26" s="0" t="n">
        <v>-11.2</v>
      </c>
      <c r="I26" s="0" t="n">
        <v>-1.5</v>
      </c>
      <c r="J26" s="0" t="n">
        <v>-12.5</v>
      </c>
      <c r="K26" s="0" t="n">
        <v>-8</v>
      </c>
      <c r="L26" s="0" t="n">
        <v>49</v>
      </c>
    </row>
    <row r="27" customFormat="false" ht="12.75" hidden="false" customHeight="false" outlineLevel="0" collapsed="false">
      <c r="A27" s="0" t="n">
        <v>505</v>
      </c>
      <c r="B27" s="38" t="n">
        <v>41354</v>
      </c>
      <c r="D27" s="0" t="n">
        <v>11.6</v>
      </c>
      <c r="G27" s="0" t="n">
        <v>10.6</v>
      </c>
      <c r="H27" s="0" t="n">
        <v>-4.5</v>
      </c>
      <c r="I27" s="0" t="n">
        <v>3.7</v>
      </c>
      <c r="J27" s="0" t="n">
        <v>-11.5</v>
      </c>
      <c r="K27" s="0" t="n">
        <v>-3.9</v>
      </c>
      <c r="L27" s="0" t="n">
        <v>47</v>
      </c>
    </row>
    <row r="28" customFormat="false" ht="12.75" hidden="false" customHeight="false" outlineLevel="0" collapsed="false">
      <c r="A28" s="0" t="n">
        <v>505</v>
      </c>
      <c r="B28" s="38" t="n">
        <v>41355</v>
      </c>
      <c r="D28" s="0" t="n">
        <v>12.1</v>
      </c>
      <c r="G28" s="0" t="n">
        <v>10.9</v>
      </c>
      <c r="H28" s="0" t="n">
        <v>-11.5</v>
      </c>
      <c r="I28" s="0" t="n">
        <v>-0.1</v>
      </c>
      <c r="J28" s="0" t="n">
        <v>-11.5</v>
      </c>
      <c r="K28" s="0" t="n">
        <v>-6</v>
      </c>
      <c r="L28" s="0" t="n">
        <v>52</v>
      </c>
    </row>
    <row r="29" customFormat="false" ht="12.75" hidden="false" customHeight="false" outlineLevel="0" collapsed="false">
      <c r="A29" s="0" t="n">
        <v>505</v>
      </c>
      <c r="B29" s="38" t="n">
        <v>41356</v>
      </c>
      <c r="D29" s="0" t="n">
        <v>12.2</v>
      </c>
      <c r="G29" s="0" t="n">
        <v>11</v>
      </c>
      <c r="H29" s="0" t="n">
        <v>-12.1</v>
      </c>
      <c r="I29" s="0" t="n">
        <v>-2.6</v>
      </c>
      <c r="J29" s="0" t="n">
        <v>-13.3</v>
      </c>
      <c r="K29" s="0" t="n">
        <v>-8.6</v>
      </c>
      <c r="L29" s="0" t="n">
        <v>52</v>
      </c>
    </row>
    <row r="30" customFormat="false" ht="12.75" hidden="false" customHeight="false" outlineLevel="0" collapsed="false">
      <c r="A30" s="0" t="n">
        <v>505</v>
      </c>
      <c r="B30" s="38" t="n">
        <v>41357</v>
      </c>
      <c r="D30" s="0" t="n">
        <v>12.3</v>
      </c>
      <c r="G30" s="0" t="n">
        <v>11</v>
      </c>
      <c r="H30" s="0" t="n">
        <v>-19.9</v>
      </c>
      <c r="I30" s="0" t="n">
        <v>-12.1</v>
      </c>
      <c r="J30" s="0" t="n">
        <v>-19.9</v>
      </c>
      <c r="K30" s="0" t="n">
        <v>-15.5</v>
      </c>
      <c r="L30" s="0" t="n">
        <v>52</v>
      </c>
    </row>
    <row r="31" customFormat="false" ht="12.75" hidden="false" customHeight="false" outlineLevel="0" collapsed="false">
      <c r="A31" s="0" t="n">
        <v>505</v>
      </c>
      <c r="B31" s="38" t="n">
        <v>41358</v>
      </c>
      <c r="D31" s="0" t="n">
        <v>12.4</v>
      </c>
      <c r="G31" s="0" t="n">
        <v>11.1</v>
      </c>
      <c r="H31" s="0" t="n">
        <v>-18.6</v>
      </c>
      <c r="I31" s="0" t="n">
        <v>-11.7</v>
      </c>
      <c r="J31" s="0" t="n">
        <v>-20.4</v>
      </c>
      <c r="K31" s="0" t="n">
        <v>-16.8</v>
      </c>
      <c r="L31" s="0" t="n">
        <v>52</v>
      </c>
    </row>
    <row r="32" customFormat="false" ht="12.75" hidden="false" customHeight="false" outlineLevel="0" collapsed="false">
      <c r="A32" s="0" t="n">
        <v>505</v>
      </c>
      <c r="B32" s="38" t="n">
        <v>41359</v>
      </c>
      <c r="D32" s="0" t="n">
        <v>12.4</v>
      </c>
      <c r="G32" s="0" t="n">
        <v>11.2</v>
      </c>
      <c r="H32" s="0" t="n">
        <v>-12.6</v>
      </c>
      <c r="I32" s="0" t="n">
        <v>-6.2</v>
      </c>
      <c r="J32" s="0" t="n">
        <v>-19.5</v>
      </c>
      <c r="K32" s="0" t="n">
        <v>-13.4</v>
      </c>
      <c r="L32" s="0" t="n">
        <v>51</v>
      </c>
    </row>
    <row r="33" customFormat="false" ht="12.75" hidden="false" customHeight="false" outlineLevel="0" collapsed="false">
      <c r="A33" s="0" t="n">
        <v>505</v>
      </c>
      <c r="B33" s="38" t="n">
        <v>41360</v>
      </c>
      <c r="D33" s="0" t="n">
        <v>12.4</v>
      </c>
      <c r="G33" s="0" t="n">
        <v>11.2</v>
      </c>
      <c r="H33" s="0" t="n">
        <v>-99.9</v>
      </c>
      <c r="I33" s="0" t="n">
        <v>-99.9</v>
      </c>
      <c r="J33" s="0" t="n">
        <v>-99.9</v>
      </c>
      <c r="K33" s="0" t="n">
        <v>-99.9</v>
      </c>
      <c r="L33" s="0" t="n">
        <v>-99.9</v>
      </c>
    </row>
    <row r="34" customFormat="false" ht="12.75" hidden="false" customHeight="false" outlineLevel="0" collapsed="false">
      <c r="A34" s="0" t="n">
        <v>505</v>
      </c>
      <c r="B34" s="38" t="n">
        <v>41361</v>
      </c>
      <c r="D34" s="0" t="n">
        <v>12.6</v>
      </c>
      <c r="G34" s="0" t="n">
        <v>11.5</v>
      </c>
      <c r="H34" s="0" t="n">
        <v>-99.9</v>
      </c>
      <c r="I34" s="0" t="n">
        <v>-99.9</v>
      </c>
      <c r="J34" s="0" t="n">
        <v>-99.9</v>
      </c>
      <c r="K34" s="0" t="n">
        <v>-99.9</v>
      </c>
      <c r="L34" s="0" t="n">
        <v>-99.9</v>
      </c>
    </row>
    <row r="35" customFormat="false" ht="12.75" hidden="false" customHeight="false" outlineLevel="0" collapsed="false">
      <c r="A35" s="0" t="n">
        <v>505</v>
      </c>
      <c r="B35" s="38" t="n">
        <v>41362</v>
      </c>
      <c r="D35" s="0" t="n">
        <v>12.6</v>
      </c>
      <c r="G35" s="0" t="n">
        <v>11.5</v>
      </c>
      <c r="H35" s="0" t="n">
        <v>-99.9</v>
      </c>
      <c r="I35" s="0" t="n">
        <v>-99.9</v>
      </c>
      <c r="J35" s="0" t="n">
        <v>-99.9</v>
      </c>
      <c r="K35" s="0" t="n">
        <v>-99.9</v>
      </c>
      <c r="L35" s="0" t="n">
        <v>-99.9</v>
      </c>
    </row>
    <row r="36" customFormat="false" ht="12.75" hidden="false" customHeight="false" outlineLevel="0" collapsed="false">
      <c r="A36" s="0" t="n">
        <v>505</v>
      </c>
      <c r="B36" s="38" t="n">
        <v>41363</v>
      </c>
      <c r="D36" s="0" t="n">
        <v>12.8</v>
      </c>
      <c r="G36" s="0" t="n">
        <v>11.6</v>
      </c>
      <c r="H36" s="0" t="n">
        <v>-99.9</v>
      </c>
      <c r="I36" s="0" t="n">
        <v>-99.9</v>
      </c>
      <c r="J36" s="0" t="n">
        <v>-99.9</v>
      </c>
      <c r="K36" s="0" t="n">
        <v>-99.9</v>
      </c>
      <c r="L36" s="0" t="n">
        <v>-99.9</v>
      </c>
    </row>
    <row r="37" customFormat="false" ht="12.75" hidden="false" customHeight="false" outlineLevel="0" collapsed="false">
      <c r="A37" s="0" t="n">
        <v>505</v>
      </c>
      <c r="B37" s="38" t="n">
        <v>41364</v>
      </c>
      <c r="D37" s="0" t="n">
        <v>12.9</v>
      </c>
      <c r="G37" s="0" t="n">
        <v>11.9</v>
      </c>
      <c r="H37" s="0" t="n">
        <v>-6.5</v>
      </c>
      <c r="I37" s="0" t="n">
        <v>3.9</v>
      </c>
      <c r="J37" s="0" t="n">
        <v>-6.6</v>
      </c>
      <c r="K37" s="0" t="n">
        <v>-1.7</v>
      </c>
      <c r="L37" s="0" t="n">
        <v>51</v>
      </c>
    </row>
    <row r="38" customFormat="false" ht="12.75" hidden="false" customHeight="false" outlineLevel="0" collapsed="false">
      <c r="A38" s="0" t="n">
        <v>505</v>
      </c>
      <c r="B38" s="38" t="n">
        <v>41365</v>
      </c>
      <c r="D38" s="0" t="n">
        <v>12.9</v>
      </c>
      <c r="G38" s="0" t="n">
        <v>12</v>
      </c>
      <c r="H38" s="0" t="n">
        <v>-4.2</v>
      </c>
      <c r="I38" s="0" t="n">
        <v>6</v>
      </c>
      <c r="J38" s="0" t="n">
        <v>-8.1</v>
      </c>
      <c r="K38" s="0" t="n">
        <v>-1.1</v>
      </c>
      <c r="L38" s="0" t="n">
        <v>48</v>
      </c>
    </row>
    <row r="39" customFormat="false" ht="12.75" hidden="false" customHeight="false" outlineLevel="0" collapsed="false">
      <c r="A39" s="0" t="n">
        <v>505</v>
      </c>
      <c r="B39" s="38" t="n">
        <v>41366</v>
      </c>
      <c r="D39" s="0" t="n">
        <v>13.1</v>
      </c>
      <c r="G39" s="0" t="n">
        <v>12</v>
      </c>
      <c r="H39" s="0" t="n">
        <v>-4.8</v>
      </c>
      <c r="I39" s="0" t="n">
        <v>6.7</v>
      </c>
      <c r="J39" s="0" t="n">
        <v>-4.8</v>
      </c>
      <c r="K39" s="0" t="n">
        <v>-0.3</v>
      </c>
      <c r="L39" s="0" t="n">
        <v>46</v>
      </c>
    </row>
    <row r="40" customFormat="false" ht="12.75" hidden="false" customHeight="false" outlineLevel="0" collapsed="false">
      <c r="A40" s="0" t="n">
        <v>505</v>
      </c>
      <c r="B40" s="38" t="n">
        <v>41367</v>
      </c>
      <c r="D40" s="0" t="n">
        <v>13.2</v>
      </c>
      <c r="G40" s="0" t="n">
        <v>12.1</v>
      </c>
      <c r="H40" s="0" t="n">
        <v>-6.3</v>
      </c>
      <c r="I40" s="0" t="n">
        <v>3.4</v>
      </c>
      <c r="J40" s="0" t="n">
        <v>-6.5</v>
      </c>
      <c r="K40" s="0" t="n">
        <v>-3.2</v>
      </c>
      <c r="L40" s="0" t="n">
        <v>47</v>
      </c>
    </row>
    <row r="41" customFormat="false" ht="12.75" hidden="false" customHeight="false" outlineLevel="0" collapsed="false">
      <c r="A41" s="0" t="n">
        <v>505</v>
      </c>
      <c r="B41" s="38" t="n">
        <v>41368</v>
      </c>
      <c r="D41" s="0" t="n">
        <v>13.2</v>
      </c>
      <c r="G41" s="0" t="n">
        <v>12.1</v>
      </c>
      <c r="H41" s="0" t="n">
        <v>-2.7</v>
      </c>
      <c r="I41" s="0" t="n">
        <v>3.5</v>
      </c>
      <c r="J41" s="0" t="n">
        <v>-9.1</v>
      </c>
      <c r="K41" s="0" t="n">
        <v>-2.4</v>
      </c>
      <c r="L41" s="0" t="n">
        <v>47</v>
      </c>
    </row>
    <row r="42" customFormat="false" ht="12.75" hidden="false" customHeight="false" outlineLevel="0" collapsed="false">
      <c r="A42" s="0" t="n">
        <v>505</v>
      </c>
      <c r="B42" s="38" t="n">
        <v>41369</v>
      </c>
      <c r="D42" s="0" t="n">
        <v>13.3</v>
      </c>
      <c r="G42" s="0" t="n">
        <v>12.2</v>
      </c>
      <c r="H42" s="0" t="n">
        <v>-0.8</v>
      </c>
      <c r="I42" s="0" t="n">
        <v>6.4</v>
      </c>
      <c r="J42" s="0" t="n">
        <v>-3.8</v>
      </c>
      <c r="K42" s="0" t="n">
        <v>1</v>
      </c>
      <c r="L42" s="0" t="n">
        <v>46</v>
      </c>
    </row>
    <row r="43" customFormat="false" ht="12.75" hidden="false" customHeight="false" outlineLevel="0" collapsed="false">
      <c r="A43" s="0" t="n">
        <v>505</v>
      </c>
      <c r="B43" s="38" t="n">
        <v>41370</v>
      </c>
      <c r="D43" s="0" t="n">
        <v>13.3</v>
      </c>
      <c r="G43" s="0" t="n">
        <v>12.2</v>
      </c>
      <c r="H43" s="0" t="n">
        <v>-3.9</v>
      </c>
      <c r="I43" s="0" t="n">
        <v>8.7</v>
      </c>
      <c r="J43" s="0" t="n">
        <v>-3.9</v>
      </c>
      <c r="K43" s="0" t="n">
        <v>1.7</v>
      </c>
      <c r="L43" s="0" t="n">
        <v>46</v>
      </c>
    </row>
    <row r="44" customFormat="false" ht="12.75" hidden="false" customHeight="false" outlineLevel="0" collapsed="false">
      <c r="A44" s="0" t="n">
        <v>505</v>
      </c>
      <c r="B44" s="38" t="n">
        <v>41371</v>
      </c>
      <c r="D44" s="0" t="n">
        <v>13.4</v>
      </c>
      <c r="G44" s="0" t="n">
        <v>12.3</v>
      </c>
      <c r="H44" s="0" t="n">
        <v>-3</v>
      </c>
      <c r="I44" s="0" t="n">
        <v>5.3</v>
      </c>
      <c r="J44" s="0" t="n">
        <v>-6.9</v>
      </c>
      <c r="K44" s="0" t="n">
        <v>-1</v>
      </c>
      <c r="L44" s="0" t="n">
        <v>46</v>
      </c>
    </row>
    <row r="45" customFormat="false" ht="12.75" hidden="false" customHeight="false" outlineLevel="0" collapsed="false">
      <c r="A45" s="0" t="n">
        <v>505</v>
      </c>
      <c r="B45" s="38" t="n">
        <v>41372</v>
      </c>
      <c r="D45" s="0" t="n">
        <v>13.5</v>
      </c>
      <c r="G45" s="0" t="n">
        <v>12.3</v>
      </c>
      <c r="H45" s="0" t="n">
        <v>-3.9</v>
      </c>
      <c r="I45" s="0" t="n">
        <v>2.9</v>
      </c>
      <c r="J45" s="0" t="n">
        <v>-4.5</v>
      </c>
      <c r="K45" s="0" t="n">
        <v>-2.2</v>
      </c>
      <c r="L45" s="0" t="n">
        <v>45</v>
      </c>
    </row>
    <row r="46" customFormat="false" ht="12.75" hidden="false" customHeight="false" outlineLevel="0" collapsed="false">
      <c r="A46" s="0" t="n">
        <v>505</v>
      </c>
      <c r="B46" s="38" t="n">
        <v>41373</v>
      </c>
      <c r="D46" s="0" t="n">
        <v>13.6</v>
      </c>
      <c r="G46" s="0" t="n">
        <v>12.4</v>
      </c>
      <c r="H46" s="0" t="n">
        <v>-2.8</v>
      </c>
      <c r="I46" s="0" t="n">
        <v>7.3</v>
      </c>
      <c r="J46" s="0" t="n">
        <v>-5</v>
      </c>
      <c r="K46" s="0" t="n">
        <v>0.1</v>
      </c>
      <c r="L46" s="0" t="n">
        <v>46</v>
      </c>
    </row>
    <row r="47" customFormat="false" ht="12.75" hidden="false" customHeight="false" outlineLevel="0" collapsed="false">
      <c r="A47" s="0" t="n">
        <v>505</v>
      </c>
      <c r="B47" s="38" t="n">
        <v>41374</v>
      </c>
      <c r="D47" s="0" t="n">
        <v>13.6</v>
      </c>
      <c r="G47" s="0" t="n">
        <v>12.4</v>
      </c>
      <c r="H47" s="0" t="n">
        <v>-13.2</v>
      </c>
      <c r="I47" s="0" t="n">
        <v>-2.3</v>
      </c>
      <c r="J47" s="0" t="n">
        <v>-14.8</v>
      </c>
      <c r="K47" s="0" t="n">
        <v>-10</v>
      </c>
      <c r="L47" s="0" t="n">
        <v>45</v>
      </c>
    </row>
    <row r="48" customFormat="false" ht="12.75" hidden="false" customHeight="false" outlineLevel="0" collapsed="false">
      <c r="A48" s="0" t="n">
        <v>505</v>
      </c>
      <c r="B48" s="38" t="n">
        <v>41375</v>
      </c>
      <c r="D48" s="0" t="n">
        <v>13.6</v>
      </c>
      <c r="G48" s="0" t="n">
        <v>12.4</v>
      </c>
      <c r="H48" s="0" t="n">
        <v>-8</v>
      </c>
      <c r="I48" s="0" t="n">
        <v>-3.4</v>
      </c>
      <c r="J48" s="0" t="n">
        <v>-15.5</v>
      </c>
      <c r="K48" s="0" t="n">
        <v>-10.1</v>
      </c>
      <c r="L48" s="0" t="n">
        <v>45</v>
      </c>
    </row>
    <row r="49" customFormat="false" ht="12.75" hidden="false" customHeight="false" outlineLevel="0" collapsed="false">
      <c r="A49" s="0" t="n">
        <v>505</v>
      </c>
      <c r="B49" s="38" t="n">
        <v>41376</v>
      </c>
      <c r="D49" s="0" t="n">
        <v>14.1</v>
      </c>
      <c r="G49" s="0" t="n">
        <v>12.6</v>
      </c>
      <c r="H49" s="0" t="n">
        <v>-5.3</v>
      </c>
      <c r="I49" s="0" t="n">
        <v>-0.4</v>
      </c>
      <c r="J49" s="0" t="n">
        <v>-9.9</v>
      </c>
      <c r="K49" s="0" t="n">
        <v>-4.6</v>
      </c>
      <c r="L49" s="0" t="n">
        <v>47</v>
      </c>
    </row>
    <row r="50" customFormat="false" ht="12.75" hidden="false" customHeight="false" outlineLevel="0" collapsed="false">
      <c r="A50" s="0" t="n">
        <v>505</v>
      </c>
      <c r="B50" s="38" t="n">
        <v>41377</v>
      </c>
      <c r="D50" s="0" t="n">
        <v>14.3</v>
      </c>
      <c r="G50" s="0" t="n">
        <v>12.7</v>
      </c>
      <c r="H50" s="0" t="n">
        <v>-6.3</v>
      </c>
      <c r="I50" s="0" t="n">
        <v>1.8</v>
      </c>
      <c r="J50" s="0" t="n">
        <v>-6.6</v>
      </c>
      <c r="K50" s="0" t="n">
        <v>-3.4</v>
      </c>
      <c r="L50" s="0" t="n">
        <v>48</v>
      </c>
    </row>
    <row r="51" customFormat="false" ht="12.75" hidden="false" customHeight="false" outlineLevel="0" collapsed="false">
      <c r="A51" s="0" t="n">
        <v>505</v>
      </c>
      <c r="B51" s="38" t="n">
        <v>41378</v>
      </c>
      <c r="D51" s="0" t="n">
        <v>14.9</v>
      </c>
      <c r="G51" s="0" t="n">
        <v>13.1</v>
      </c>
      <c r="H51" s="0" t="n">
        <v>-5.7</v>
      </c>
      <c r="I51" s="0" t="n">
        <v>6.2</v>
      </c>
      <c r="J51" s="0" t="n">
        <v>-6.8</v>
      </c>
      <c r="K51" s="0" t="n">
        <v>-0.7</v>
      </c>
      <c r="L51" s="0" t="n">
        <v>52</v>
      </c>
    </row>
    <row r="52" customFormat="false" ht="12.75" hidden="false" customHeight="false" outlineLevel="0" collapsed="false">
      <c r="A52" s="0" t="n">
        <v>505</v>
      </c>
      <c r="B52" s="38" t="n">
        <v>41379</v>
      </c>
      <c r="D52" s="0" t="n">
        <v>15.3</v>
      </c>
      <c r="G52" s="0" t="n">
        <v>13.5</v>
      </c>
      <c r="H52" s="0" t="n">
        <v>-3.4</v>
      </c>
      <c r="I52" s="0" t="n">
        <v>-1.2</v>
      </c>
      <c r="J52" s="0" t="n">
        <v>-9.3</v>
      </c>
      <c r="K52" s="0" t="n">
        <v>-6.2</v>
      </c>
      <c r="L52" s="0" t="n">
        <v>54</v>
      </c>
    </row>
    <row r="53" customFormat="false" ht="12.75" hidden="false" customHeight="false" outlineLevel="0" collapsed="false">
      <c r="A53" s="0" t="n">
        <v>505</v>
      </c>
      <c r="B53" s="38" t="n">
        <v>41380</v>
      </c>
      <c r="D53" s="0" t="n">
        <v>16.3</v>
      </c>
      <c r="G53" s="0" t="n">
        <v>14.4</v>
      </c>
      <c r="H53" s="0" t="n">
        <v>-6.6</v>
      </c>
      <c r="I53" s="0" t="n">
        <v>0.5</v>
      </c>
      <c r="J53" s="0" t="n">
        <v>-7.3</v>
      </c>
      <c r="K53" s="0" t="n">
        <v>-3.8</v>
      </c>
      <c r="L53" s="0" t="n">
        <v>64</v>
      </c>
    </row>
    <row r="54" customFormat="false" ht="12.75" hidden="false" customHeight="false" outlineLevel="0" collapsed="false">
      <c r="A54" s="0" t="n">
        <v>505</v>
      </c>
      <c r="B54" s="38" t="n">
        <v>41381</v>
      </c>
      <c r="D54" s="0" t="n">
        <v>16.4</v>
      </c>
      <c r="G54" s="0" t="n">
        <v>14.4</v>
      </c>
      <c r="H54" s="0" t="n">
        <v>-2.7</v>
      </c>
      <c r="I54" s="0" t="n">
        <v>3.2</v>
      </c>
      <c r="J54" s="0" t="n">
        <v>-6.8</v>
      </c>
      <c r="K54" s="0" t="n">
        <v>-2.2</v>
      </c>
      <c r="L54" s="0" t="n">
        <v>59</v>
      </c>
    </row>
    <row r="55" customFormat="false" ht="12.75" hidden="false" customHeight="false" outlineLevel="0" collapsed="false">
      <c r="A55" s="0" t="n">
        <v>505</v>
      </c>
      <c r="B55" s="38" t="n">
        <v>41382</v>
      </c>
      <c r="D55" s="0" t="n">
        <v>16.5</v>
      </c>
      <c r="G55" s="0" t="n">
        <v>14.4</v>
      </c>
      <c r="H55" s="0" t="n">
        <v>-17.7</v>
      </c>
      <c r="I55" s="0" t="n">
        <v>-0.9</v>
      </c>
      <c r="J55" s="0" t="n">
        <v>-17.8</v>
      </c>
      <c r="K55" s="0" t="n">
        <v>-8.1</v>
      </c>
      <c r="L55" s="0" t="n">
        <v>60</v>
      </c>
    </row>
    <row r="56" customFormat="false" ht="12.75" hidden="false" customHeight="false" outlineLevel="0" collapsed="false">
      <c r="A56" s="0" t="n">
        <v>505</v>
      </c>
      <c r="B56" s="38" t="n">
        <v>41383</v>
      </c>
      <c r="D56" s="0" t="n">
        <v>16.6</v>
      </c>
      <c r="G56" s="0" t="n">
        <v>14.4</v>
      </c>
      <c r="H56" s="0" t="n">
        <v>-13.5</v>
      </c>
      <c r="I56" s="0" t="n">
        <v>-9.1</v>
      </c>
      <c r="J56" s="0" t="n">
        <v>-18.1</v>
      </c>
      <c r="K56" s="0" t="n">
        <v>-13.7</v>
      </c>
      <c r="L56" s="0" t="n">
        <v>59</v>
      </c>
    </row>
    <row r="57" customFormat="false" ht="12.75" hidden="false" customHeight="false" outlineLevel="0" collapsed="false">
      <c r="A57" s="0" t="n">
        <v>505</v>
      </c>
      <c r="B57" s="38" t="n">
        <v>41384</v>
      </c>
      <c r="D57" s="0" t="n">
        <v>16.7</v>
      </c>
      <c r="G57" s="0" t="n">
        <v>14.7</v>
      </c>
      <c r="H57" s="0" t="n">
        <v>-6.3</v>
      </c>
      <c r="I57" s="0" t="n">
        <v>-0.6</v>
      </c>
      <c r="J57" s="0" t="n">
        <v>-13.4</v>
      </c>
      <c r="K57" s="0" t="n">
        <v>-6.8</v>
      </c>
      <c r="L57" s="0" t="n">
        <v>58</v>
      </c>
    </row>
    <row r="58" customFormat="false" ht="12.75" hidden="false" customHeight="false" outlineLevel="0" collapsed="false">
      <c r="A58" s="0" t="n">
        <v>505</v>
      </c>
      <c r="B58" s="38" t="n">
        <v>41385</v>
      </c>
      <c r="D58" s="0" t="n">
        <v>17.1</v>
      </c>
      <c r="G58" s="0" t="n">
        <v>15.1</v>
      </c>
      <c r="H58" s="0" t="n">
        <v>-4.8</v>
      </c>
      <c r="I58" s="0" t="n">
        <v>3.1</v>
      </c>
      <c r="J58" s="0" t="n">
        <v>-6.6</v>
      </c>
      <c r="K58" s="0" t="n">
        <v>-3.2</v>
      </c>
      <c r="L58" s="0" t="n">
        <v>57</v>
      </c>
    </row>
    <row r="59" customFormat="false" ht="12.75" hidden="false" customHeight="false" outlineLevel="0" collapsed="false">
      <c r="A59" s="0" t="n">
        <v>505</v>
      </c>
      <c r="B59" s="38" t="n">
        <v>41386</v>
      </c>
      <c r="D59" s="0" t="n">
        <v>17.3</v>
      </c>
      <c r="G59" s="0" t="n">
        <v>15.3</v>
      </c>
      <c r="H59" s="0" t="n">
        <v>-3</v>
      </c>
      <c r="I59" s="0" t="n">
        <v>3.1</v>
      </c>
      <c r="J59" s="0" t="n">
        <v>-7</v>
      </c>
      <c r="K59" s="0" t="n">
        <v>-1.9</v>
      </c>
      <c r="L59" s="0" t="n">
        <v>56</v>
      </c>
    </row>
    <row r="60" customFormat="false" ht="12.75" hidden="false" customHeight="false" outlineLevel="0" collapsed="false">
      <c r="A60" s="0" t="n">
        <v>505</v>
      </c>
      <c r="B60" s="38" t="n">
        <v>41387</v>
      </c>
      <c r="D60" s="0" t="n">
        <v>18.1</v>
      </c>
      <c r="G60" s="0" t="n">
        <v>16</v>
      </c>
      <c r="H60" s="0" t="n">
        <v>-7</v>
      </c>
      <c r="I60" s="0" t="n">
        <v>3.3</v>
      </c>
      <c r="J60" s="0" t="n">
        <v>-10.8</v>
      </c>
      <c r="K60" s="0" t="n">
        <v>-3.2</v>
      </c>
      <c r="L60" s="0" t="n">
        <v>64</v>
      </c>
    </row>
    <row r="61" s="39" customFormat="true" ht="12.75" hidden="false" customHeight="false" outlineLevel="0" collapsed="false">
      <c r="A61" s="39" t="n">
        <v>505</v>
      </c>
      <c r="B61" s="40" t="n">
        <v>41388</v>
      </c>
      <c r="D61" s="39" t="n">
        <v>18.4</v>
      </c>
      <c r="G61" s="39" t="n">
        <v>16.2</v>
      </c>
      <c r="H61" s="39" t="n">
        <v>-13.6</v>
      </c>
      <c r="I61" s="39" t="n">
        <v>-1.1</v>
      </c>
      <c r="J61" s="39" t="n">
        <v>-14.5</v>
      </c>
      <c r="K61" s="39" t="n">
        <v>-8.2</v>
      </c>
      <c r="L61" s="39" t="n">
        <v>64</v>
      </c>
    </row>
    <row r="62" customFormat="false" ht="12.75" hidden="false" customHeight="false" outlineLevel="0" collapsed="false">
      <c r="A62" s="0" t="n">
        <v>505</v>
      </c>
      <c r="B62" s="38" t="n">
        <v>41389</v>
      </c>
      <c r="D62" s="0" t="n">
        <v>18.3</v>
      </c>
      <c r="E62" s="0" t="n">
        <f aca="false">+D61-D62</f>
        <v>0.0999999999999979</v>
      </c>
      <c r="G62" s="0" t="n">
        <v>16.3</v>
      </c>
      <c r="H62" s="0" t="n">
        <v>-9.1</v>
      </c>
      <c r="I62" s="0" t="n">
        <v>-0.2</v>
      </c>
      <c r="J62" s="0" t="n">
        <v>-14.4</v>
      </c>
      <c r="K62" s="0" t="n">
        <v>-7.3</v>
      </c>
      <c r="L62" s="0" t="n">
        <v>62</v>
      </c>
    </row>
    <row r="63" customFormat="false" ht="12.75" hidden="false" customHeight="false" outlineLevel="0" collapsed="false">
      <c r="A63" s="0" t="n">
        <v>505</v>
      </c>
      <c r="B63" s="38" t="n">
        <v>41390</v>
      </c>
      <c r="D63" s="0" t="n">
        <v>18.3</v>
      </c>
      <c r="E63" s="0" t="n">
        <f aca="false">+D62-D63</f>
        <v>0</v>
      </c>
      <c r="G63" s="0" t="n">
        <v>16.4</v>
      </c>
      <c r="H63" s="0" t="n">
        <v>-3.3</v>
      </c>
      <c r="I63" s="0" t="n">
        <v>7.8</v>
      </c>
      <c r="J63" s="0" t="n">
        <v>-9.1</v>
      </c>
      <c r="K63" s="0" t="n">
        <v>-0.4</v>
      </c>
      <c r="L63" s="0" t="n">
        <v>58</v>
      </c>
    </row>
    <row r="64" customFormat="false" ht="12.75" hidden="false" customHeight="false" outlineLevel="0" collapsed="false">
      <c r="A64" s="0" t="n">
        <v>505</v>
      </c>
      <c r="B64" s="38" t="n">
        <v>41391</v>
      </c>
      <c r="D64" s="0" t="n">
        <v>18.1</v>
      </c>
      <c r="E64" s="0" t="n">
        <f aca="false">+D63-D64</f>
        <v>0.199999999999999</v>
      </c>
      <c r="G64" s="0" t="n">
        <v>16.5</v>
      </c>
      <c r="H64" s="0" t="n">
        <v>-3</v>
      </c>
      <c r="I64" s="0" t="n">
        <v>7.1</v>
      </c>
      <c r="J64" s="0" t="n">
        <v>-4.9</v>
      </c>
      <c r="K64" s="0" t="n">
        <v>0.5</v>
      </c>
      <c r="L64" s="0" t="n">
        <v>56</v>
      </c>
    </row>
    <row r="65" customFormat="false" ht="12.75" hidden="false" customHeight="false" outlineLevel="0" collapsed="false">
      <c r="A65" s="0" t="n">
        <v>505</v>
      </c>
      <c r="B65" s="38" t="n">
        <v>41392</v>
      </c>
      <c r="D65" s="0" t="n">
        <v>17.6</v>
      </c>
      <c r="E65" s="0" t="n">
        <f aca="false">+D64-D65</f>
        <v>0.5</v>
      </c>
      <c r="G65" s="0" t="n">
        <v>16.5</v>
      </c>
      <c r="H65" s="0" t="n">
        <v>-0.6</v>
      </c>
      <c r="I65" s="0" t="n">
        <v>7.7</v>
      </c>
      <c r="J65" s="0" t="n">
        <v>-3.6</v>
      </c>
      <c r="K65" s="0" t="n">
        <v>1.7</v>
      </c>
      <c r="L65" s="0" t="n">
        <v>53</v>
      </c>
    </row>
    <row r="66" customFormat="false" ht="12.75" hidden="false" customHeight="false" outlineLevel="0" collapsed="false">
      <c r="A66" s="0" t="n">
        <v>505</v>
      </c>
      <c r="B66" s="38" t="n">
        <v>41393</v>
      </c>
      <c r="D66" s="0" t="n">
        <v>16.9</v>
      </c>
      <c r="E66" s="0" t="n">
        <f aca="false">+D65-D66</f>
        <v>0.700000000000003</v>
      </c>
      <c r="F66" s="0" t="n">
        <f aca="false">+AVERAGE(E62:E66)</f>
        <v>0.3</v>
      </c>
      <c r="G66" s="0" t="n">
        <v>16.5</v>
      </c>
      <c r="H66" s="0" t="n">
        <v>1.5</v>
      </c>
      <c r="I66" s="0" t="n">
        <v>9.4</v>
      </c>
      <c r="J66" s="0" t="n">
        <v>-1.1</v>
      </c>
      <c r="K66" s="0" t="n">
        <v>4.3</v>
      </c>
      <c r="L66" s="0" t="n">
        <v>51</v>
      </c>
    </row>
    <row r="67" customFormat="false" ht="12.75" hidden="false" customHeight="false" outlineLevel="0" collapsed="false">
      <c r="A67" s="0" t="n">
        <v>505</v>
      </c>
      <c r="B67" s="38" t="n">
        <v>41394</v>
      </c>
      <c r="D67" s="0" t="n">
        <v>16.1</v>
      </c>
      <c r="E67" s="0" t="n">
        <f aca="false">+D66-D67</f>
        <v>0.799999999999997</v>
      </c>
      <c r="F67" s="0" t="n">
        <f aca="false">+AVERAGE(E63:E67)</f>
        <v>0.44</v>
      </c>
      <c r="G67" s="0" t="n">
        <v>16.5</v>
      </c>
      <c r="H67" s="0" t="n">
        <v>4.5</v>
      </c>
      <c r="I67" s="0" t="n">
        <v>11.2</v>
      </c>
      <c r="J67" s="0" t="n">
        <v>-0.6</v>
      </c>
      <c r="K67" s="0" t="n">
        <v>5.5</v>
      </c>
      <c r="L67" s="0" t="n">
        <v>47</v>
      </c>
    </row>
    <row r="68" customFormat="false" ht="12.75" hidden="false" customHeight="false" outlineLevel="0" collapsed="false">
      <c r="A68" s="0" t="n">
        <v>505</v>
      </c>
      <c r="B68" s="38" t="n">
        <v>41395</v>
      </c>
      <c r="D68" s="0" t="n">
        <v>16.2</v>
      </c>
      <c r="E68" s="0" t="n">
        <f aca="false">+D67-D68</f>
        <v>-0.0999999999999979</v>
      </c>
      <c r="F68" s="0" t="n">
        <f aca="false">+AVERAGE(E64:E68)</f>
        <v>0.42</v>
      </c>
      <c r="G68" s="0" t="n">
        <v>16.6</v>
      </c>
      <c r="H68" s="0" t="n">
        <v>-0.8</v>
      </c>
      <c r="I68" s="0" t="n">
        <v>11</v>
      </c>
      <c r="J68" s="0" t="n">
        <v>-0.8</v>
      </c>
      <c r="K68" s="0" t="n">
        <v>5.2</v>
      </c>
      <c r="L68" s="0" t="n">
        <v>46</v>
      </c>
    </row>
    <row r="69" customFormat="false" ht="12.75" hidden="false" customHeight="false" outlineLevel="0" collapsed="false">
      <c r="A69" s="0" t="n">
        <v>505</v>
      </c>
      <c r="B69" s="38" t="n">
        <v>41396</v>
      </c>
      <c r="D69" s="0" t="n">
        <v>16.5</v>
      </c>
      <c r="E69" s="0" t="n">
        <f aca="false">+D68-D69</f>
        <v>-0.300000000000001</v>
      </c>
      <c r="F69" s="0" t="n">
        <f aca="false">+AVERAGE(E65:E69)</f>
        <v>0.32</v>
      </c>
      <c r="G69" s="0" t="n">
        <v>16.8</v>
      </c>
      <c r="H69" s="0" t="n">
        <v>-11.8</v>
      </c>
      <c r="I69" s="0" t="n">
        <v>-0.6</v>
      </c>
      <c r="J69" s="0" t="n">
        <v>-12.6</v>
      </c>
      <c r="K69" s="0" t="n">
        <v>-6.4</v>
      </c>
      <c r="L69" s="0" t="n">
        <v>50</v>
      </c>
    </row>
    <row r="70" customFormat="false" ht="12.75" hidden="false" customHeight="false" outlineLevel="0" collapsed="false">
      <c r="A70" s="0" t="n">
        <v>505</v>
      </c>
      <c r="B70" s="38" t="n">
        <v>41397</v>
      </c>
      <c r="D70" s="0" t="n">
        <v>16.7</v>
      </c>
      <c r="E70" s="0" t="n">
        <f aca="false">+D69-D70</f>
        <v>-0.199999999999999</v>
      </c>
      <c r="F70" s="0" t="n">
        <f aca="false">+AVERAGE(E66:E70)</f>
        <v>0.18</v>
      </c>
      <c r="G70" s="0" t="n">
        <v>17</v>
      </c>
      <c r="H70" s="0" t="n">
        <v>-8.9</v>
      </c>
      <c r="I70" s="0" t="n">
        <v>-0.4</v>
      </c>
      <c r="J70" s="0" t="n">
        <v>-14.3</v>
      </c>
      <c r="K70" s="0" t="n">
        <v>-7.8</v>
      </c>
      <c r="L70" s="0" t="n">
        <v>50</v>
      </c>
    </row>
    <row r="71" customFormat="false" ht="12.75" hidden="false" customHeight="false" outlineLevel="0" collapsed="false">
      <c r="A71" s="0" t="n">
        <v>505</v>
      </c>
      <c r="B71" s="38" t="n">
        <v>41398</v>
      </c>
      <c r="D71" s="0" t="n">
        <v>16.6</v>
      </c>
      <c r="E71" s="0" t="n">
        <f aca="false">+D70-D71</f>
        <v>0.0999999999999979</v>
      </c>
      <c r="F71" s="0" t="n">
        <f aca="false">+AVERAGE(E67:E71)</f>
        <v>0.0599999999999994</v>
      </c>
      <c r="G71" s="0" t="n">
        <v>17.1</v>
      </c>
      <c r="H71" s="0" t="n">
        <v>-3</v>
      </c>
      <c r="I71" s="0" t="n">
        <v>5.8</v>
      </c>
      <c r="J71" s="0" t="n">
        <v>-9.5</v>
      </c>
      <c r="K71" s="0" t="n">
        <v>-1.6</v>
      </c>
      <c r="L71" s="0" t="n">
        <v>48</v>
      </c>
    </row>
    <row r="72" customFormat="false" ht="12.75" hidden="false" customHeight="false" outlineLevel="0" collapsed="false">
      <c r="A72" s="0" t="n">
        <v>505</v>
      </c>
      <c r="B72" s="38" t="n">
        <v>41399</v>
      </c>
      <c r="D72" s="0" t="n">
        <v>16.4</v>
      </c>
      <c r="E72" s="0" t="n">
        <f aca="false">+D71-D72</f>
        <v>0.200000000000003</v>
      </c>
      <c r="F72" s="0" t="n">
        <f aca="false">+AVERAGE(E68:E72)</f>
        <v>-0.0599999999999994</v>
      </c>
      <c r="G72" s="0" t="n">
        <v>17.2</v>
      </c>
      <c r="H72" s="0" t="n">
        <v>-2.1</v>
      </c>
      <c r="I72" s="0" t="n">
        <v>6.3</v>
      </c>
      <c r="J72" s="0" t="n">
        <v>-5.5</v>
      </c>
      <c r="K72" s="0" t="n">
        <v>-0.3</v>
      </c>
      <c r="L72" s="0" t="n">
        <v>46</v>
      </c>
    </row>
    <row r="73" customFormat="false" ht="12.75" hidden="false" customHeight="false" outlineLevel="0" collapsed="false">
      <c r="A73" s="0" t="n">
        <v>505</v>
      </c>
      <c r="B73" s="38" t="n">
        <v>41400</v>
      </c>
      <c r="D73" s="0" t="n">
        <v>16.2</v>
      </c>
      <c r="E73" s="0" t="n">
        <f aca="false">+D72-D73</f>
        <v>0.199999999999999</v>
      </c>
      <c r="F73" s="0" t="n">
        <f aca="false">+AVERAGE(E69:E73)</f>
        <v>0</v>
      </c>
      <c r="G73" s="0" t="n">
        <v>17.2</v>
      </c>
      <c r="H73" s="0" t="n">
        <v>0</v>
      </c>
      <c r="I73" s="0" t="n">
        <v>8</v>
      </c>
      <c r="J73" s="0" t="n">
        <v>-2.6</v>
      </c>
      <c r="K73" s="0" t="n">
        <v>1.9</v>
      </c>
      <c r="L73" s="0" t="n">
        <v>46</v>
      </c>
    </row>
    <row r="74" customFormat="false" ht="12.75" hidden="false" customHeight="false" outlineLevel="0" collapsed="false">
      <c r="A74" s="0" t="n">
        <v>505</v>
      </c>
      <c r="B74" s="38" t="n">
        <v>41401</v>
      </c>
      <c r="D74" s="0" t="n">
        <v>16.1</v>
      </c>
      <c r="E74" s="0" t="n">
        <f aca="false">+D73-D74</f>
        <v>0.0999999999999979</v>
      </c>
      <c r="F74" s="0" t="n">
        <f aca="false">+AVERAGE(E70:E74)</f>
        <v>0.0799999999999997</v>
      </c>
      <c r="G74" s="0" t="n">
        <v>17.3</v>
      </c>
      <c r="H74" s="0" t="n">
        <v>-0.4</v>
      </c>
      <c r="I74" s="0" t="n">
        <v>8.1</v>
      </c>
      <c r="J74" s="0" t="n">
        <v>-1</v>
      </c>
      <c r="K74" s="0" t="n">
        <v>1.7</v>
      </c>
      <c r="L74" s="0" t="n">
        <v>46</v>
      </c>
    </row>
    <row r="75" customFormat="false" ht="12.75" hidden="false" customHeight="false" outlineLevel="0" collapsed="false">
      <c r="A75" s="0" t="n">
        <v>505</v>
      </c>
      <c r="B75" s="38" t="n">
        <v>41402</v>
      </c>
      <c r="D75" s="0" t="n">
        <v>16.1</v>
      </c>
      <c r="E75" s="0" t="n">
        <f aca="false">+D74-D75</f>
        <v>0</v>
      </c>
      <c r="F75" s="0" t="n">
        <f aca="false">+AVERAGE(E71:E75)</f>
        <v>0.12</v>
      </c>
      <c r="G75" s="0" t="n">
        <v>17.4</v>
      </c>
      <c r="H75" s="0" t="n">
        <v>-1.1</v>
      </c>
      <c r="I75" s="0" t="n">
        <v>7.4</v>
      </c>
      <c r="J75" s="0" t="n">
        <v>-1.1</v>
      </c>
      <c r="K75" s="0" t="n">
        <v>1.4</v>
      </c>
      <c r="L75" s="0" t="n">
        <v>45</v>
      </c>
    </row>
    <row r="76" customFormat="false" ht="12.75" hidden="false" customHeight="false" outlineLevel="0" collapsed="false">
      <c r="A76" s="0" t="n">
        <v>505</v>
      </c>
      <c r="B76" s="38" t="n">
        <v>41403</v>
      </c>
      <c r="D76" s="0" t="n">
        <v>17.2</v>
      </c>
      <c r="E76" s="0" t="n">
        <f aca="false">+D75-D76</f>
        <v>-1.1</v>
      </c>
      <c r="F76" s="0" t="n">
        <f aca="false">+AVERAGE(E72:E76)</f>
        <v>-0.12</v>
      </c>
      <c r="G76" s="0" t="n">
        <v>18.3</v>
      </c>
      <c r="H76" s="0" t="n">
        <v>-1.2</v>
      </c>
      <c r="I76" s="0" t="n">
        <v>4</v>
      </c>
      <c r="J76" s="0" t="n">
        <v>-2.6</v>
      </c>
      <c r="K76" s="0" t="n">
        <v>0.2</v>
      </c>
      <c r="L76" s="0" t="n">
        <v>57</v>
      </c>
    </row>
    <row r="77" customFormat="false" ht="12.75" hidden="false" customHeight="false" outlineLevel="0" collapsed="false">
      <c r="A77" s="0" t="n">
        <v>505</v>
      </c>
      <c r="B77" s="38" t="n">
        <v>41404</v>
      </c>
      <c r="D77" s="0" t="n">
        <v>17.6</v>
      </c>
      <c r="E77" s="0" t="n">
        <f aca="false">+D76-D77</f>
        <v>-0.400000000000002</v>
      </c>
      <c r="F77" s="0" t="n">
        <f aca="false">+AVERAGE(E73:E77)</f>
        <v>-0.240000000000001</v>
      </c>
      <c r="G77" s="0" t="n">
        <v>18.9</v>
      </c>
      <c r="H77" s="0" t="n">
        <v>-4.5</v>
      </c>
      <c r="I77" s="0" t="n">
        <v>3</v>
      </c>
      <c r="J77" s="0" t="n">
        <v>-4.6</v>
      </c>
      <c r="K77" s="0" t="n">
        <v>-1</v>
      </c>
      <c r="L77" s="0" t="n">
        <v>58</v>
      </c>
    </row>
    <row r="78" customFormat="false" ht="12.75" hidden="false" customHeight="false" outlineLevel="0" collapsed="false">
      <c r="A78" s="0" t="n">
        <v>505</v>
      </c>
      <c r="B78" s="38" t="n">
        <v>41405</v>
      </c>
      <c r="D78" s="0" t="n">
        <v>17.7</v>
      </c>
      <c r="E78" s="0" t="n">
        <f aca="false">+D77-D78</f>
        <v>-0.0999999999999979</v>
      </c>
      <c r="F78" s="0" t="n">
        <f aca="false">+AVERAGE(E74:E78)</f>
        <v>-0.3</v>
      </c>
      <c r="G78" s="0" t="n">
        <v>19</v>
      </c>
      <c r="H78" s="0" t="n">
        <v>0.4</v>
      </c>
      <c r="I78" s="0" t="n">
        <v>7.9</v>
      </c>
      <c r="J78" s="0" t="n">
        <v>-4.8</v>
      </c>
      <c r="K78" s="0" t="n">
        <v>0.8</v>
      </c>
      <c r="L78" s="0" t="n">
        <v>54</v>
      </c>
    </row>
    <row r="79" customFormat="false" ht="12.75" hidden="false" customHeight="false" outlineLevel="0" collapsed="false">
      <c r="A79" s="0" t="n">
        <v>505</v>
      </c>
      <c r="B79" s="38" t="n">
        <v>41406</v>
      </c>
      <c r="D79" s="0" t="n">
        <v>17.3</v>
      </c>
      <c r="E79" s="0" t="n">
        <f aca="false">+D78-D79</f>
        <v>0.399999999999999</v>
      </c>
      <c r="F79" s="0" t="n">
        <f aca="false">+AVERAGE(E75:E79)</f>
        <v>-0.24</v>
      </c>
      <c r="G79" s="0" t="n">
        <v>19.1</v>
      </c>
      <c r="H79" s="0" t="n">
        <v>1.5</v>
      </c>
      <c r="I79" s="0" t="n">
        <v>9.1</v>
      </c>
      <c r="J79" s="0" t="n">
        <v>-3.2</v>
      </c>
      <c r="K79" s="0" t="n">
        <v>2.4</v>
      </c>
      <c r="L79" s="0" t="n">
        <v>50</v>
      </c>
    </row>
    <row r="80" customFormat="false" ht="12.75" hidden="false" customHeight="false" outlineLevel="0" collapsed="false">
      <c r="A80" s="0" t="n">
        <v>505</v>
      </c>
      <c r="B80" s="38" t="n">
        <v>41407</v>
      </c>
      <c r="D80" s="0" t="n">
        <v>16.8</v>
      </c>
      <c r="E80" s="0" t="n">
        <f aca="false">+D79-D80</f>
        <v>0.5</v>
      </c>
      <c r="F80" s="0" t="n">
        <f aca="false">+AVERAGE(E76:E80)</f>
        <v>-0.14</v>
      </c>
      <c r="G80" s="0" t="n">
        <v>19.1</v>
      </c>
      <c r="H80" s="0" t="n">
        <v>3.4</v>
      </c>
      <c r="I80" s="0" t="n">
        <v>10.9</v>
      </c>
      <c r="J80" s="0" t="n">
        <v>-0.4</v>
      </c>
      <c r="K80" s="0" t="n">
        <v>5.1</v>
      </c>
      <c r="L80" s="0" t="n">
        <v>47</v>
      </c>
    </row>
    <row r="81" customFormat="false" ht="12.75" hidden="false" customHeight="false" outlineLevel="0" collapsed="false">
      <c r="A81" s="0" t="n">
        <v>505</v>
      </c>
      <c r="B81" s="38" t="n">
        <v>41408</v>
      </c>
      <c r="D81" s="0" t="n">
        <v>16.1</v>
      </c>
      <c r="E81" s="0" t="n">
        <f aca="false">+D80-D81</f>
        <v>0.699999999999999</v>
      </c>
      <c r="F81" s="0" t="n">
        <f aca="false">+AVERAGE(E77:E81)</f>
        <v>0.22</v>
      </c>
      <c r="G81" s="0" t="n">
        <v>19.2</v>
      </c>
      <c r="H81" s="0" t="n">
        <v>4.6</v>
      </c>
      <c r="I81" s="0" t="n">
        <v>13.2</v>
      </c>
      <c r="J81" s="0" t="n">
        <v>2.8</v>
      </c>
      <c r="K81" s="0" t="n">
        <v>7.4</v>
      </c>
      <c r="L81" s="0" t="n">
        <v>44</v>
      </c>
    </row>
    <row r="82" customFormat="false" ht="12.75" hidden="false" customHeight="false" outlineLevel="0" collapsed="false">
      <c r="A82" s="0" t="n">
        <v>505</v>
      </c>
      <c r="B82" s="38" t="n">
        <v>41409</v>
      </c>
      <c r="D82" s="0" t="n">
        <v>15.1</v>
      </c>
      <c r="E82" s="0" t="n">
        <f aca="false">+D81-D82</f>
        <v>1</v>
      </c>
      <c r="F82" s="0" t="n">
        <f aca="false">+AVERAGE(E78:E82)</f>
        <v>0.5</v>
      </c>
      <c r="G82" s="0" t="n">
        <v>19.2</v>
      </c>
      <c r="H82" s="0" t="n">
        <v>2.9</v>
      </c>
      <c r="I82" s="0" t="n">
        <v>14.8</v>
      </c>
      <c r="J82" s="0" t="n">
        <v>2.6</v>
      </c>
      <c r="K82" s="0" t="n">
        <v>6.7</v>
      </c>
      <c r="L82" s="0" t="n">
        <v>41</v>
      </c>
    </row>
    <row r="83" customFormat="false" ht="12.75" hidden="false" customHeight="false" outlineLevel="0" collapsed="false">
      <c r="A83" s="0" t="n">
        <v>505</v>
      </c>
      <c r="B83" s="38" t="n">
        <v>41410</v>
      </c>
      <c r="D83" s="0" t="n">
        <v>14.3</v>
      </c>
      <c r="E83" s="0" t="n">
        <f aca="false">+D82-D83</f>
        <v>0.799999999999999</v>
      </c>
      <c r="F83" s="0" t="n">
        <f aca="false">+AVERAGE(E79:E83)</f>
        <v>0.68</v>
      </c>
      <c r="G83" s="0" t="n">
        <v>19.3</v>
      </c>
      <c r="H83" s="0" t="n">
        <v>2</v>
      </c>
      <c r="I83" s="0" t="n">
        <v>12.6</v>
      </c>
      <c r="J83" s="0" t="n">
        <v>1.7</v>
      </c>
      <c r="K83" s="0" t="n">
        <v>5.6</v>
      </c>
      <c r="L83" s="0" t="n">
        <v>39</v>
      </c>
    </row>
    <row r="84" customFormat="false" ht="12.75" hidden="false" customHeight="false" outlineLevel="0" collapsed="false">
      <c r="A84" s="0" t="n">
        <v>505</v>
      </c>
      <c r="B84" s="38" t="n">
        <v>41411</v>
      </c>
      <c r="D84" s="0" t="n">
        <v>13.3</v>
      </c>
      <c r="E84" s="0" t="n">
        <f aca="false">+D83-D84</f>
        <v>1</v>
      </c>
      <c r="F84" s="0" t="n">
        <f aca="false">+AVERAGE(E80:E84)</f>
        <v>0.8</v>
      </c>
      <c r="G84" s="0" t="n">
        <v>19.3</v>
      </c>
      <c r="H84" s="0" t="n">
        <v>4.1</v>
      </c>
      <c r="I84" s="0" t="n">
        <v>12.8</v>
      </c>
      <c r="J84" s="0" t="n">
        <v>0.5</v>
      </c>
      <c r="K84" s="0" t="n">
        <v>6.1</v>
      </c>
      <c r="L84" s="0" t="n">
        <v>37</v>
      </c>
    </row>
    <row r="85" customFormat="false" ht="12.75" hidden="false" customHeight="false" outlineLevel="0" collapsed="false">
      <c r="A85" s="0" t="n">
        <v>505</v>
      </c>
      <c r="B85" s="38" t="n">
        <v>41412</v>
      </c>
      <c r="D85" s="0" t="n">
        <v>12</v>
      </c>
      <c r="E85" s="0" t="n">
        <f aca="false">+D84-D85</f>
        <v>1.3</v>
      </c>
      <c r="F85" s="0" t="n">
        <f aca="false">+AVERAGE(E81:E85)</f>
        <v>0.96</v>
      </c>
      <c r="G85" s="0" t="n">
        <v>19.3</v>
      </c>
      <c r="H85" s="0" t="n">
        <v>2.5</v>
      </c>
      <c r="I85" s="0" t="n">
        <v>13.8</v>
      </c>
      <c r="J85" s="0" t="n">
        <v>2.5</v>
      </c>
      <c r="K85" s="0" t="n">
        <v>7.8</v>
      </c>
      <c r="L85" s="0" t="n">
        <v>35</v>
      </c>
    </row>
    <row r="86" customFormat="false" ht="12.75" hidden="false" customHeight="false" outlineLevel="0" collapsed="false">
      <c r="A86" s="0" t="n">
        <v>505</v>
      </c>
      <c r="B86" s="38" t="n">
        <v>41413</v>
      </c>
      <c r="D86" s="0" t="n">
        <v>11.9</v>
      </c>
      <c r="E86" s="0" t="n">
        <f aca="false">+D85-D86</f>
        <v>0.0999999999999996</v>
      </c>
      <c r="F86" s="0" t="n">
        <f aca="false">+AVERAGE(E82:E86)</f>
        <v>0.84</v>
      </c>
      <c r="G86" s="0" t="n">
        <v>19.5</v>
      </c>
      <c r="H86" s="0" t="n">
        <v>-0.8</v>
      </c>
      <c r="I86" s="0" t="n">
        <v>8</v>
      </c>
      <c r="J86" s="0" t="n">
        <v>-0.9</v>
      </c>
      <c r="K86" s="0" t="n">
        <v>3</v>
      </c>
      <c r="L86" s="0" t="n">
        <v>35</v>
      </c>
    </row>
    <row r="87" customFormat="false" ht="12.75" hidden="false" customHeight="false" outlineLevel="0" collapsed="false">
      <c r="A87" s="0" t="n">
        <v>505</v>
      </c>
      <c r="B87" s="38" t="n">
        <v>41414</v>
      </c>
      <c r="D87" s="0" t="n">
        <v>12</v>
      </c>
      <c r="E87" s="0" t="n">
        <f aca="false">+D86-D87</f>
        <v>-0.0999999999999996</v>
      </c>
      <c r="F87" s="0" t="n">
        <f aca="false">+AVERAGE(E83:E87)</f>
        <v>0.62</v>
      </c>
      <c r="G87" s="0" t="n">
        <v>19.6</v>
      </c>
      <c r="H87" s="0" t="n">
        <v>-1.2</v>
      </c>
      <c r="I87" s="0" t="n">
        <v>5.4</v>
      </c>
      <c r="J87" s="0" t="n">
        <v>-2.5</v>
      </c>
      <c r="K87" s="0" t="n">
        <v>0.2</v>
      </c>
      <c r="L87" s="0" t="n">
        <v>34</v>
      </c>
    </row>
    <row r="88" customFormat="false" ht="12.75" hidden="false" customHeight="false" outlineLevel="0" collapsed="false">
      <c r="A88" s="0" t="n">
        <v>505</v>
      </c>
      <c r="B88" s="38" t="n">
        <v>41415</v>
      </c>
      <c r="D88" s="0" t="n">
        <v>12.4</v>
      </c>
      <c r="E88" s="0" t="n">
        <f aca="false">+D87-D88</f>
        <v>-0.4</v>
      </c>
      <c r="F88" s="0" t="n">
        <f aca="false">+AVERAGE(E84:E88)</f>
        <v>0.38</v>
      </c>
      <c r="G88" s="0" t="n">
        <v>20.1</v>
      </c>
      <c r="H88" s="0" t="n">
        <v>-1.9</v>
      </c>
      <c r="I88" s="0" t="n">
        <v>5.5</v>
      </c>
      <c r="J88" s="0" t="n">
        <v>-1.9</v>
      </c>
      <c r="K88" s="0" t="n">
        <v>0.4</v>
      </c>
      <c r="L88" s="0" t="n">
        <v>36</v>
      </c>
    </row>
    <row r="89" customFormat="false" ht="12.75" hidden="false" customHeight="false" outlineLevel="0" collapsed="false">
      <c r="A89" s="0" t="n">
        <v>505</v>
      </c>
      <c r="B89" s="38" t="n">
        <v>41416</v>
      </c>
      <c r="D89" s="0" t="n">
        <v>12.2</v>
      </c>
      <c r="E89" s="0" t="n">
        <f aca="false">+D88-D89</f>
        <v>0.200000000000001</v>
      </c>
      <c r="F89" s="0" t="n">
        <f aca="false">+AVERAGE(E85:E89)</f>
        <v>0.22</v>
      </c>
      <c r="G89" s="0" t="n">
        <v>20.3</v>
      </c>
      <c r="H89" s="0" t="n">
        <v>0.3</v>
      </c>
      <c r="I89" s="0" t="n">
        <v>6.3</v>
      </c>
      <c r="J89" s="0" t="n">
        <v>-2.7</v>
      </c>
      <c r="K89" s="0" t="n">
        <v>1.1</v>
      </c>
      <c r="L89" s="0" t="n">
        <v>35</v>
      </c>
    </row>
    <row r="90" customFormat="false" ht="12.75" hidden="false" customHeight="false" outlineLevel="0" collapsed="false">
      <c r="A90" s="0" t="n">
        <v>505</v>
      </c>
      <c r="B90" s="38" t="n">
        <v>41417</v>
      </c>
      <c r="D90" s="0" t="n">
        <v>11.9</v>
      </c>
      <c r="E90" s="0" t="n">
        <f aca="false">+D89-D90</f>
        <v>0.299999999999999</v>
      </c>
      <c r="F90" s="0" t="n">
        <f aca="false">+AVERAGE(E86:E90)</f>
        <v>0.0199999999999999</v>
      </c>
      <c r="G90" s="0" t="n">
        <v>20.3</v>
      </c>
      <c r="H90" s="0" t="n">
        <v>4.9</v>
      </c>
      <c r="I90" s="0" t="n">
        <v>12.4</v>
      </c>
      <c r="J90" s="0" t="n">
        <v>-0.3</v>
      </c>
      <c r="K90" s="0" t="n">
        <v>5.6</v>
      </c>
      <c r="L90" s="0" t="n">
        <v>34</v>
      </c>
    </row>
    <row r="91" customFormat="false" ht="12.75" hidden="false" customHeight="false" outlineLevel="0" collapsed="false">
      <c r="A91" s="0" t="n">
        <v>505</v>
      </c>
      <c r="B91" s="38" t="n">
        <v>41418</v>
      </c>
      <c r="D91" s="0" t="n">
        <v>10.7</v>
      </c>
      <c r="E91" s="0" t="n">
        <f aca="false">+D90-D91</f>
        <v>1.2</v>
      </c>
      <c r="F91" s="0" t="n">
        <f aca="false">+AVERAGE(E87:E91)</f>
        <v>0.24</v>
      </c>
      <c r="G91" s="0" t="n">
        <v>20.4</v>
      </c>
      <c r="H91" s="0" t="n">
        <v>4.2</v>
      </c>
      <c r="I91" s="0" t="n">
        <v>13.3</v>
      </c>
      <c r="J91" s="0" t="n">
        <v>2.4</v>
      </c>
      <c r="K91" s="0" t="n">
        <v>8</v>
      </c>
      <c r="L91" s="0" t="n">
        <v>30</v>
      </c>
    </row>
    <row r="92" customFormat="false" ht="12.75" hidden="false" customHeight="false" outlineLevel="0" collapsed="false">
      <c r="A92" s="0" t="n">
        <v>505</v>
      </c>
      <c r="B92" s="38" t="n">
        <v>41419</v>
      </c>
      <c r="D92" s="0" t="n">
        <v>9.4</v>
      </c>
      <c r="E92" s="0" t="n">
        <f aca="false">+D91-D92</f>
        <v>1.3</v>
      </c>
      <c r="F92" s="0" t="n">
        <f aca="false">+AVERAGE(E88:E92)</f>
        <v>0.52</v>
      </c>
      <c r="G92" s="0" t="n">
        <v>20.4</v>
      </c>
      <c r="H92" s="0" t="n">
        <v>3.8</v>
      </c>
      <c r="I92" s="0" t="n">
        <v>14</v>
      </c>
      <c r="J92" s="0" t="n">
        <v>2.6</v>
      </c>
      <c r="K92" s="0" t="n">
        <v>7.8</v>
      </c>
      <c r="L92" s="0" t="n">
        <v>27</v>
      </c>
    </row>
    <row r="93" customFormat="false" ht="12.75" hidden="false" customHeight="false" outlineLevel="0" collapsed="false">
      <c r="A93" s="0" t="n">
        <v>505</v>
      </c>
      <c r="B93" s="38" t="n">
        <v>41420</v>
      </c>
      <c r="D93" s="0" t="n">
        <v>8.3</v>
      </c>
      <c r="E93" s="0" t="n">
        <f aca="false">+D92-D93</f>
        <v>1.1</v>
      </c>
      <c r="F93" s="0" t="n">
        <f aca="false">+AVERAGE(E89:E93)</f>
        <v>0.82</v>
      </c>
      <c r="G93" s="0" t="n">
        <v>20.4</v>
      </c>
      <c r="H93" s="0" t="n">
        <v>5.2</v>
      </c>
      <c r="I93" s="0" t="n">
        <v>14.3</v>
      </c>
      <c r="J93" s="0" t="n">
        <v>2.6</v>
      </c>
      <c r="K93" s="0" t="n">
        <v>8.3</v>
      </c>
      <c r="L93" s="0" t="n">
        <v>24</v>
      </c>
    </row>
    <row r="94" customFormat="false" ht="12.75" hidden="false" customHeight="false" outlineLevel="0" collapsed="false">
      <c r="A94" s="0" t="n">
        <v>505</v>
      </c>
      <c r="B94" s="38" t="n">
        <v>41421</v>
      </c>
      <c r="D94" s="0" t="n">
        <v>7.3</v>
      </c>
      <c r="E94" s="0" t="n">
        <f aca="false">+D93-D94</f>
        <v>1</v>
      </c>
      <c r="F94" s="0" t="n">
        <f aca="false">+AVERAGE(E90:E94)</f>
        <v>0.98</v>
      </c>
      <c r="G94" s="0" t="n">
        <v>20.4</v>
      </c>
      <c r="H94" s="0" t="n">
        <v>4.3</v>
      </c>
      <c r="I94" s="0" t="n">
        <v>15.2</v>
      </c>
      <c r="J94" s="0" t="n">
        <v>3.5</v>
      </c>
      <c r="K94" s="0" t="n">
        <v>8.3</v>
      </c>
      <c r="L94" s="0" t="n">
        <v>21</v>
      </c>
    </row>
    <row r="95" customFormat="false" ht="12.75" hidden="false" customHeight="false" outlineLevel="0" collapsed="false">
      <c r="A95" s="0" t="n">
        <v>505</v>
      </c>
      <c r="B95" s="38" t="n">
        <v>41422</v>
      </c>
      <c r="D95" s="0" t="n">
        <v>6.2</v>
      </c>
      <c r="E95" s="0" t="n">
        <f aca="false">+D94-D95</f>
        <v>1.1</v>
      </c>
      <c r="F95" s="0" t="n">
        <f aca="false">+AVERAGE(E91:E95)</f>
        <v>1.14</v>
      </c>
      <c r="G95" s="0" t="n">
        <v>20.4</v>
      </c>
      <c r="H95" s="0" t="n">
        <v>2.7</v>
      </c>
      <c r="I95" s="0" t="n">
        <v>12.5</v>
      </c>
      <c r="J95" s="0" t="n">
        <v>2.3</v>
      </c>
      <c r="K95" s="0" t="n">
        <v>6.4</v>
      </c>
      <c r="L95" s="0" t="n">
        <v>19</v>
      </c>
    </row>
    <row r="96" customFormat="false" ht="12.75" hidden="false" customHeight="false" outlineLevel="0" collapsed="false">
      <c r="A96" s="0" t="n">
        <v>505</v>
      </c>
      <c r="B96" s="38" t="n">
        <v>41423</v>
      </c>
      <c r="D96" s="0" t="n">
        <v>5.6</v>
      </c>
      <c r="E96" s="0" t="n">
        <f aca="false">+D95-D96</f>
        <v>0.600000000000001</v>
      </c>
      <c r="F96" s="0" t="n">
        <f aca="false">+AVERAGE(E92:E96)</f>
        <v>1.02</v>
      </c>
      <c r="G96" s="0" t="n">
        <v>20.4</v>
      </c>
      <c r="H96" s="0" t="n">
        <v>1.7</v>
      </c>
      <c r="I96" s="0" t="n">
        <v>11.2</v>
      </c>
      <c r="J96" s="0" t="n">
        <v>1.7</v>
      </c>
      <c r="K96" s="0" t="n">
        <v>6.2</v>
      </c>
      <c r="L96" s="0" t="n">
        <v>17</v>
      </c>
    </row>
    <row r="97" customFormat="false" ht="12.75" hidden="false" customHeight="false" outlineLevel="0" collapsed="false">
      <c r="A97" s="0" t="n">
        <v>505</v>
      </c>
      <c r="B97" s="38" t="n">
        <v>41424</v>
      </c>
      <c r="D97" s="0" t="n">
        <v>5.8</v>
      </c>
      <c r="E97" s="0" t="n">
        <f aca="false">+D96-D97</f>
        <v>-0.2</v>
      </c>
      <c r="F97" s="0" t="n">
        <f aca="false">+AVERAGE(E93:E97)</f>
        <v>0.72</v>
      </c>
      <c r="G97" s="0" t="n">
        <v>20.5</v>
      </c>
      <c r="H97" s="0" t="n">
        <v>-1.3</v>
      </c>
      <c r="I97" s="0" t="n">
        <v>6.8</v>
      </c>
      <c r="J97" s="0" t="n">
        <v>-1.6</v>
      </c>
      <c r="K97" s="0" t="n">
        <v>0.9</v>
      </c>
      <c r="L97" s="0" t="n">
        <v>16</v>
      </c>
    </row>
    <row r="98" customFormat="false" ht="12.75" hidden="false" customHeight="false" outlineLevel="0" collapsed="false">
      <c r="A98" s="0" t="n">
        <v>505</v>
      </c>
      <c r="B98" s="38" t="n">
        <v>41425</v>
      </c>
      <c r="D98" s="0" t="n">
        <v>6.3</v>
      </c>
      <c r="E98" s="0" t="n">
        <f aca="false">+D97-D98</f>
        <v>-0.5</v>
      </c>
      <c r="F98" s="0" t="n">
        <f aca="false">+AVERAGE(E94:E98)</f>
        <v>0.4</v>
      </c>
      <c r="G98" s="0" t="n">
        <v>20.8</v>
      </c>
      <c r="H98" s="0" t="n">
        <v>-1.5</v>
      </c>
      <c r="I98" s="0" t="n">
        <v>6.2</v>
      </c>
      <c r="J98" s="0" t="n">
        <v>-1.9</v>
      </c>
      <c r="K98" s="0" t="n">
        <v>0.1</v>
      </c>
      <c r="L98" s="0" t="n">
        <v>19</v>
      </c>
    </row>
    <row r="99" customFormat="false" ht="12.75" hidden="false" customHeight="false" outlineLevel="0" collapsed="false">
      <c r="A99" s="0" t="n">
        <v>505</v>
      </c>
      <c r="B99" s="38" t="n">
        <v>41426</v>
      </c>
      <c r="D99" s="0" t="n">
        <v>6.1</v>
      </c>
      <c r="E99" s="0" t="n">
        <f aca="false">+D98-D99</f>
        <v>0.2</v>
      </c>
      <c r="F99" s="0" t="n">
        <f aca="false">+AVERAGE(E95:E99)</f>
        <v>0.24</v>
      </c>
      <c r="G99" s="0" t="n">
        <v>20.9</v>
      </c>
      <c r="H99" s="0" t="n">
        <v>-0.7</v>
      </c>
      <c r="I99" s="0" t="n">
        <v>5.6</v>
      </c>
      <c r="J99" s="0" t="n">
        <v>-2.7</v>
      </c>
      <c r="K99" s="0" t="n">
        <v>1</v>
      </c>
      <c r="L99" s="0" t="n">
        <v>18</v>
      </c>
    </row>
    <row r="100" customFormat="false" ht="12.75" hidden="false" customHeight="false" outlineLevel="0" collapsed="false">
      <c r="A100" s="0" t="n">
        <v>505</v>
      </c>
      <c r="B100" s="38" t="n">
        <v>41427</v>
      </c>
      <c r="D100" s="0" t="n">
        <v>5.7</v>
      </c>
      <c r="E100" s="0" t="n">
        <f aca="false">+D99-D100</f>
        <v>0.399999999999999</v>
      </c>
      <c r="F100" s="0" t="n">
        <f aca="false">+AVERAGE(E96:E100)</f>
        <v>0.1</v>
      </c>
      <c r="G100" s="0" t="n">
        <v>21</v>
      </c>
      <c r="H100" s="0" t="n">
        <v>1.9</v>
      </c>
      <c r="I100" s="0" t="n">
        <v>8.9</v>
      </c>
      <c r="J100" s="0" t="n">
        <v>-1.8</v>
      </c>
      <c r="K100" s="0" t="n">
        <v>3.3</v>
      </c>
      <c r="L100" s="0" t="n">
        <v>17</v>
      </c>
    </row>
    <row r="101" customFormat="false" ht="12.75" hidden="false" customHeight="false" outlineLevel="0" collapsed="false">
      <c r="A101" s="0" t="n">
        <v>505</v>
      </c>
      <c r="B101" s="38" t="n">
        <v>41428</v>
      </c>
      <c r="D101" s="0" t="n">
        <v>4</v>
      </c>
      <c r="E101" s="0" t="n">
        <f aca="false">+D100-D101</f>
        <v>1.7</v>
      </c>
      <c r="F101" s="0" t="n">
        <f aca="false">+AVERAGE(E97:E101)</f>
        <v>0.32</v>
      </c>
      <c r="G101" s="0" t="n">
        <v>21</v>
      </c>
      <c r="H101" s="0" t="n">
        <v>5.4</v>
      </c>
      <c r="I101" s="0" t="n">
        <v>14.9</v>
      </c>
      <c r="J101" s="0" t="n">
        <v>1.5</v>
      </c>
      <c r="K101" s="0" t="n">
        <v>8.1</v>
      </c>
      <c r="L101" s="0" t="n">
        <v>13</v>
      </c>
    </row>
    <row r="102" customFormat="false" ht="12.75" hidden="false" customHeight="false" outlineLevel="0" collapsed="false">
      <c r="A102" s="0" t="n">
        <v>505</v>
      </c>
      <c r="B102" s="38" t="n">
        <v>41429</v>
      </c>
      <c r="D102" s="0" t="n">
        <v>2.9</v>
      </c>
      <c r="E102" s="0" t="n">
        <f aca="false">+D101-D102</f>
        <v>1.1</v>
      </c>
      <c r="F102" s="0" t="n">
        <f aca="false">+AVERAGE(E98:E102)</f>
        <v>0.58</v>
      </c>
      <c r="G102" s="0" t="n">
        <v>21</v>
      </c>
      <c r="H102" s="0" t="n">
        <v>3</v>
      </c>
      <c r="I102" s="0" t="n">
        <v>15.4</v>
      </c>
      <c r="J102" s="0" t="n">
        <v>3</v>
      </c>
      <c r="K102" s="0" t="n">
        <v>8.6</v>
      </c>
      <c r="L102" s="0" t="n">
        <v>10</v>
      </c>
    </row>
    <row r="103" customFormat="false" ht="12.75" hidden="false" customHeight="false" outlineLevel="0" collapsed="false">
      <c r="A103" s="0" t="n">
        <v>505</v>
      </c>
      <c r="B103" s="38" t="n">
        <v>41430</v>
      </c>
      <c r="D103" s="0" t="n">
        <v>1.6</v>
      </c>
      <c r="E103" s="0" t="n">
        <f aca="false">+D102-D103</f>
        <v>1.3</v>
      </c>
      <c r="F103" s="0" t="n">
        <f aca="false">+AVERAGE(E99:E103)</f>
        <v>0.94</v>
      </c>
      <c r="G103" s="0" t="n">
        <v>21.1</v>
      </c>
      <c r="H103" s="0" t="n">
        <v>3.5</v>
      </c>
      <c r="I103" s="0" t="n">
        <v>14.7</v>
      </c>
      <c r="J103" s="0" t="n">
        <v>2.4</v>
      </c>
      <c r="K103" s="0" t="n">
        <v>7.4</v>
      </c>
      <c r="L103" s="0" t="n">
        <v>4</v>
      </c>
    </row>
    <row r="104" customFormat="false" ht="12.75" hidden="false" customHeight="false" outlineLevel="0" collapsed="false">
      <c r="A104" s="0" t="n">
        <v>505</v>
      </c>
      <c r="B104" s="38" t="n">
        <v>41431</v>
      </c>
      <c r="D104" s="0" t="n">
        <v>0.6</v>
      </c>
      <c r="E104" s="0" t="n">
        <f aca="false">+D103-D104</f>
        <v>1</v>
      </c>
      <c r="F104" s="0" t="n">
        <f aca="false">+AVERAGE(E100:E104)</f>
        <v>1.1</v>
      </c>
      <c r="G104" s="0" t="n">
        <v>21</v>
      </c>
      <c r="H104" s="0" t="n">
        <v>2.6</v>
      </c>
      <c r="I104" s="0" t="n">
        <v>12.9</v>
      </c>
      <c r="J104" s="0" t="n">
        <v>1.9</v>
      </c>
      <c r="K104" s="0" t="n">
        <v>6.5</v>
      </c>
      <c r="L104" s="0" t="n">
        <v>1</v>
      </c>
    </row>
    <row r="105" customFormat="false" ht="12.75" hidden="false" customHeight="false" outlineLevel="0" collapsed="false">
      <c r="A105" s="10" t="n">
        <v>505</v>
      </c>
      <c r="B105" s="41" t="n">
        <v>41432</v>
      </c>
      <c r="C105" s="10"/>
      <c r="D105" s="10" t="n">
        <v>0.3</v>
      </c>
      <c r="E105" s="10" t="n">
        <f aca="false">+D104-D105</f>
        <v>0.3</v>
      </c>
      <c r="F105" s="10" t="n">
        <f aca="false">+AVERAGE(E101:E105)</f>
        <v>1.08</v>
      </c>
      <c r="G105" s="10" t="n">
        <v>21.1</v>
      </c>
      <c r="H105" s="10" t="n">
        <v>3.2</v>
      </c>
      <c r="I105" s="10" t="n">
        <v>13.1</v>
      </c>
      <c r="J105" s="10" t="n">
        <v>1.9</v>
      </c>
      <c r="K105" s="10" t="n">
        <v>7.1</v>
      </c>
      <c r="L105" s="10" t="n">
        <v>0</v>
      </c>
    </row>
    <row r="106" customFormat="false" ht="12.75" hidden="false" customHeight="false" outlineLevel="0" collapsed="false">
      <c r="D106" s="36" t="s">
        <v>51</v>
      </c>
      <c r="E106" s="42" t="n">
        <f aca="false">AVERAGE(E62:E105)</f>
        <v>0.411363636363636</v>
      </c>
      <c r="F106" s="45" t="n">
        <f aca="false">AVERAGE(F66:F105)</f>
        <v>0.4065</v>
      </c>
      <c r="G106" s="0" t="n">
        <f aca="false">G105-G61</f>
        <v>4.9</v>
      </c>
      <c r="H106" s="0" t="s">
        <v>52</v>
      </c>
      <c r="J106" s="43" t="s">
        <v>53</v>
      </c>
      <c r="K106" s="44" t="n">
        <f aca="false">AVERAGE(K62:K105)</f>
        <v>3.13181818181818</v>
      </c>
    </row>
    <row r="107" customFormat="false" ht="12.75" hidden="false" customHeight="false" outlineLevel="0" collapsed="false">
      <c r="D107" s="36" t="s">
        <v>54</v>
      </c>
      <c r="E107" s="27" t="n">
        <f aca="false">MAX(E62:E105)</f>
        <v>1.7</v>
      </c>
      <c r="F107" s="46" t="n">
        <f aca="false">MAX(F66:F105)</f>
        <v>1.14</v>
      </c>
    </row>
    <row r="108" customFormat="false" ht="12.75" hidden="false" customHeight="false" outlineLevel="0" collapsed="false">
      <c r="D108" s="36" t="s">
        <v>55</v>
      </c>
      <c r="E108" s="36" t="n">
        <f aca="false">COUNT(E62:E105)</f>
        <v>44</v>
      </c>
    </row>
    <row r="109" customFormat="false" ht="12.75" hidden="false" customHeight="false" outlineLevel="0" collapsed="false">
      <c r="D109" s="0" t="n">
        <f aca="false">+MAX(D7:D105)</f>
        <v>18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9" activePane="bottomLeft" state="frozen"/>
      <selection pane="topLeft" activeCell="A1" activeCellId="0" sqref="A1"/>
      <selection pane="bottomLeft" activeCell="A73" activeCellId="0" sqref="A73:L75"/>
    </sheetView>
  </sheetViews>
  <sheetFormatPr defaultColWidth="9.0546875" defaultRowHeight="12.75" zeroHeight="false" outlineLevelRow="0" outlineLevelCol="0"/>
  <cols>
    <col collapsed="false" customWidth="true" hidden="false" outlineLevel="0" max="5" min="5" style="36" width="9.14"/>
  </cols>
  <sheetData>
    <row r="1" customFormat="false" ht="12.75" hidden="false" customHeight="false" outlineLevel="0" collapsed="false">
      <c r="A1" s="0" t="s">
        <v>57</v>
      </c>
    </row>
    <row r="3" customFormat="false" ht="12.75" hidden="false" customHeight="false" outlineLevel="0" collapsed="false">
      <c r="F3" s="2" t="s">
        <v>4</v>
      </c>
    </row>
    <row r="4" customFormat="false" ht="12.75" hidden="false" customHeight="false" outlineLevel="0" collapsed="false">
      <c r="F4" s="2" t="s">
        <v>9</v>
      </c>
    </row>
    <row r="5" customFormat="false" ht="12.75" hidden="false" customHeight="false" outlineLevel="0" collapsed="false">
      <c r="E5" s="36" t="s">
        <v>18</v>
      </c>
      <c r="F5" s="9" t="s">
        <v>18</v>
      </c>
    </row>
    <row r="6" customFormat="false" ht="12.75" hidden="false" customHeight="false" outlineLevel="0" collapsed="false">
      <c r="A6" s="0" t="s">
        <v>42</v>
      </c>
      <c r="B6" s="0" t="s">
        <v>11</v>
      </c>
      <c r="C6" s="0" t="s">
        <v>43</v>
      </c>
      <c r="D6" s="0" t="s">
        <v>44</v>
      </c>
      <c r="E6" s="36" t="s">
        <v>25</v>
      </c>
      <c r="F6" s="12" t="s">
        <v>25</v>
      </c>
      <c r="G6" s="0" t="s">
        <v>45</v>
      </c>
      <c r="H6" s="0" t="s">
        <v>46</v>
      </c>
      <c r="I6" s="0" t="s">
        <v>47</v>
      </c>
      <c r="J6" s="0" t="s">
        <v>48</v>
      </c>
      <c r="K6" s="0" t="s">
        <v>49</v>
      </c>
      <c r="L6" s="0" t="s">
        <v>50</v>
      </c>
    </row>
    <row r="7" customFormat="false" ht="12.75" hidden="false" customHeight="false" outlineLevel="0" collapsed="false">
      <c r="A7" s="0" t="n">
        <v>505</v>
      </c>
      <c r="B7" s="38" t="n">
        <v>40969</v>
      </c>
      <c r="D7" s="0" t="n">
        <v>11.1</v>
      </c>
      <c r="G7" s="0" t="n">
        <v>10.3</v>
      </c>
      <c r="H7" s="0" t="n">
        <v>-8.6</v>
      </c>
      <c r="I7" s="0" t="n">
        <v>-3.3</v>
      </c>
      <c r="J7" s="0" t="n">
        <v>-13.7</v>
      </c>
      <c r="K7" s="0" t="n">
        <v>-8.6</v>
      </c>
      <c r="L7" s="0" t="n">
        <v>48</v>
      </c>
    </row>
    <row r="8" customFormat="false" ht="12.75" hidden="false" customHeight="false" outlineLevel="0" collapsed="false">
      <c r="A8" s="0" t="n">
        <v>505</v>
      </c>
      <c r="B8" s="38" t="n">
        <v>40970</v>
      </c>
      <c r="D8" s="0" t="n">
        <v>11.4</v>
      </c>
      <c r="G8" s="0" t="n">
        <v>10.4</v>
      </c>
      <c r="H8" s="0" t="n">
        <v>-16</v>
      </c>
      <c r="I8" s="0" t="n">
        <v>-4.3</v>
      </c>
      <c r="J8" s="0" t="n">
        <v>-16</v>
      </c>
      <c r="K8" s="0" t="n">
        <v>-10.1</v>
      </c>
      <c r="L8" s="0" t="n">
        <v>51</v>
      </c>
    </row>
    <row r="9" customFormat="false" ht="12.75" hidden="false" customHeight="false" outlineLevel="0" collapsed="false">
      <c r="A9" s="0" t="n">
        <v>505</v>
      </c>
      <c r="B9" s="38" t="n">
        <v>40971</v>
      </c>
      <c r="D9" s="0" t="n">
        <v>11.5</v>
      </c>
      <c r="G9" s="0" t="n">
        <v>10.4</v>
      </c>
      <c r="H9" s="0" t="n">
        <v>-18.3</v>
      </c>
      <c r="I9" s="0" t="n">
        <v>-8.1</v>
      </c>
      <c r="J9" s="0" t="n">
        <v>-19.7</v>
      </c>
      <c r="K9" s="0" t="n">
        <v>-16</v>
      </c>
      <c r="L9" s="0" t="n">
        <v>50</v>
      </c>
    </row>
    <row r="10" customFormat="false" ht="12.75" hidden="false" customHeight="false" outlineLevel="0" collapsed="false">
      <c r="A10" s="0" t="n">
        <v>505</v>
      </c>
      <c r="B10" s="38" t="n">
        <v>40972</v>
      </c>
      <c r="D10" s="0" t="n">
        <v>11.6</v>
      </c>
      <c r="G10" s="0" t="n">
        <v>10.6</v>
      </c>
      <c r="H10" s="0" t="n">
        <v>-8.7</v>
      </c>
      <c r="I10" s="0" t="n">
        <v>-7.5</v>
      </c>
      <c r="J10" s="0" t="n">
        <v>-18.7</v>
      </c>
      <c r="K10" s="0" t="n">
        <v>-12</v>
      </c>
      <c r="L10" s="0" t="n">
        <v>48</v>
      </c>
    </row>
    <row r="11" customFormat="false" ht="12.75" hidden="false" customHeight="false" outlineLevel="0" collapsed="false">
      <c r="A11" s="0" t="n">
        <v>505</v>
      </c>
      <c r="B11" s="38" t="n">
        <v>40973</v>
      </c>
      <c r="D11" s="0" t="n">
        <v>11.6</v>
      </c>
      <c r="G11" s="0" t="n">
        <v>10.7</v>
      </c>
      <c r="H11" s="0" t="n">
        <v>-7.1</v>
      </c>
      <c r="I11" s="0" t="n">
        <v>1.1</v>
      </c>
      <c r="J11" s="0" t="n">
        <v>-8.7</v>
      </c>
      <c r="K11" s="0" t="n">
        <v>-5.4</v>
      </c>
      <c r="L11" s="0" t="n">
        <v>48</v>
      </c>
    </row>
    <row r="12" customFormat="false" ht="12.75" hidden="false" customHeight="false" outlineLevel="0" collapsed="false">
      <c r="A12" s="0" t="n">
        <v>505</v>
      </c>
      <c r="B12" s="38" t="n">
        <v>40974</v>
      </c>
      <c r="D12" s="0" t="n">
        <v>11.6</v>
      </c>
      <c r="G12" s="0" t="n">
        <v>10.8</v>
      </c>
      <c r="H12" s="0" t="n">
        <v>-2.7</v>
      </c>
      <c r="I12" s="0" t="n">
        <v>4.6</v>
      </c>
      <c r="J12" s="0" t="n">
        <v>-7.8</v>
      </c>
      <c r="K12" s="0" t="n">
        <v>-2.5</v>
      </c>
      <c r="L12" s="0" t="n">
        <v>47</v>
      </c>
    </row>
    <row r="13" customFormat="false" ht="12.75" hidden="false" customHeight="false" outlineLevel="0" collapsed="false">
      <c r="A13" s="0" t="n">
        <v>505</v>
      </c>
      <c r="B13" s="38" t="n">
        <v>40975</v>
      </c>
      <c r="D13" s="0" t="n">
        <v>11.6</v>
      </c>
      <c r="G13" s="0" t="n">
        <v>10.8</v>
      </c>
      <c r="H13" s="0" t="n">
        <v>-2.7</v>
      </c>
      <c r="I13" s="0" t="n">
        <v>7.1</v>
      </c>
      <c r="J13" s="0" t="n">
        <v>-5.1</v>
      </c>
      <c r="K13" s="0" t="n">
        <v>-0.1</v>
      </c>
      <c r="L13" s="0" t="n">
        <v>46</v>
      </c>
    </row>
    <row r="14" customFormat="false" ht="12.75" hidden="false" customHeight="false" outlineLevel="0" collapsed="false">
      <c r="A14" s="0" t="n">
        <v>505</v>
      </c>
      <c r="B14" s="38" t="n">
        <v>40976</v>
      </c>
      <c r="D14" s="0" t="n">
        <v>11.6</v>
      </c>
      <c r="G14" s="0" t="n">
        <v>10.8</v>
      </c>
      <c r="H14" s="0" t="n">
        <v>-10.4</v>
      </c>
      <c r="I14" s="0" t="n">
        <v>1.9</v>
      </c>
      <c r="J14" s="0" t="n">
        <v>-10.6</v>
      </c>
      <c r="K14" s="0" t="n">
        <v>-3.7</v>
      </c>
      <c r="L14" s="0" t="n">
        <v>46</v>
      </c>
    </row>
    <row r="15" customFormat="false" ht="12.75" hidden="false" customHeight="false" outlineLevel="0" collapsed="false">
      <c r="A15" s="0" t="n">
        <v>505</v>
      </c>
      <c r="B15" s="38" t="n">
        <v>40977</v>
      </c>
      <c r="D15" s="0" t="n">
        <v>11.6</v>
      </c>
      <c r="G15" s="0" t="n">
        <v>10.8</v>
      </c>
      <c r="H15" s="0" t="n">
        <v>-7.6</v>
      </c>
      <c r="I15" s="0" t="n">
        <v>1.2</v>
      </c>
      <c r="J15" s="0" t="n">
        <v>-13.4</v>
      </c>
      <c r="K15" s="0" t="n">
        <v>-6.2</v>
      </c>
      <c r="L15" s="0" t="n">
        <v>46</v>
      </c>
    </row>
    <row r="16" customFormat="false" ht="12.75" hidden="false" customHeight="false" outlineLevel="0" collapsed="false">
      <c r="A16" s="0" t="n">
        <v>505</v>
      </c>
      <c r="B16" s="38" t="n">
        <v>40978</v>
      </c>
      <c r="D16" s="0" t="n">
        <v>11.6</v>
      </c>
      <c r="G16" s="0" t="n">
        <v>10.8</v>
      </c>
      <c r="H16" s="0" t="n">
        <v>-6.5</v>
      </c>
      <c r="I16" s="0" t="n">
        <v>5.8</v>
      </c>
      <c r="J16" s="0" t="n">
        <v>-8.5</v>
      </c>
      <c r="K16" s="0" t="n">
        <v>-2.4</v>
      </c>
      <c r="L16" s="0" t="n">
        <v>45</v>
      </c>
    </row>
    <row r="17" customFormat="false" ht="12.75" hidden="false" customHeight="false" outlineLevel="0" collapsed="false">
      <c r="A17" s="0" t="n">
        <v>505</v>
      </c>
      <c r="B17" s="38" t="n">
        <v>40979</v>
      </c>
      <c r="D17" s="0" t="n">
        <v>11.7</v>
      </c>
      <c r="G17" s="0" t="n">
        <v>10.9</v>
      </c>
      <c r="H17" s="0" t="n">
        <v>-3.7</v>
      </c>
      <c r="I17" s="0" t="n">
        <v>7.8</v>
      </c>
      <c r="J17" s="0" t="n">
        <v>-6.7</v>
      </c>
      <c r="K17" s="0" t="n">
        <v>-0.7</v>
      </c>
      <c r="L17" s="0" t="n">
        <v>44</v>
      </c>
    </row>
    <row r="18" customFormat="false" ht="12.75" hidden="false" customHeight="false" outlineLevel="0" collapsed="false">
      <c r="A18" s="0" t="n">
        <v>505</v>
      </c>
      <c r="B18" s="38" t="n">
        <v>40980</v>
      </c>
      <c r="D18" s="0" t="n">
        <v>11.7</v>
      </c>
      <c r="G18" s="0" t="n">
        <v>10.9</v>
      </c>
      <c r="H18" s="0" t="n">
        <v>-2.9</v>
      </c>
      <c r="I18" s="0" t="n">
        <v>3.4</v>
      </c>
      <c r="J18" s="0" t="n">
        <v>-6</v>
      </c>
      <c r="K18" s="0" t="n">
        <v>-1.9</v>
      </c>
      <c r="L18" s="0" t="n">
        <v>44</v>
      </c>
    </row>
    <row r="19" customFormat="false" ht="12.75" hidden="false" customHeight="false" outlineLevel="0" collapsed="false">
      <c r="A19" s="0" t="n">
        <v>505</v>
      </c>
      <c r="B19" s="38" t="n">
        <v>40981</v>
      </c>
      <c r="D19" s="0" t="n">
        <v>11.7</v>
      </c>
      <c r="G19" s="0" t="n">
        <v>10.9</v>
      </c>
      <c r="H19" s="0" t="n">
        <v>-3.4</v>
      </c>
      <c r="I19" s="0" t="n">
        <v>5.4</v>
      </c>
      <c r="J19" s="0" t="n">
        <v>-4.6</v>
      </c>
      <c r="K19" s="0" t="n">
        <v>-0.7</v>
      </c>
      <c r="L19" s="0" t="n">
        <v>44</v>
      </c>
    </row>
    <row r="20" customFormat="false" ht="12.75" hidden="false" customHeight="false" outlineLevel="0" collapsed="false">
      <c r="A20" s="0" t="n">
        <v>505</v>
      </c>
      <c r="B20" s="38" t="n">
        <v>40982</v>
      </c>
      <c r="D20" s="0" t="n">
        <v>11.7</v>
      </c>
      <c r="G20" s="0" t="n">
        <v>10.9</v>
      </c>
      <c r="H20" s="0" t="n">
        <v>-1.7</v>
      </c>
      <c r="I20" s="0" t="n">
        <v>7.2</v>
      </c>
      <c r="J20" s="0" t="n">
        <v>-4.5</v>
      </c>
      <c r="K20" s="0" t="n">
        <v>0.3</v>
      </c>
      <c r="L20" s="0" t="n">
        <v>43</v>
      </c>
    </row>
    <row r="21" customFormat="false" ht="12.75" hidden="false" customHeight="false" outlineLevel="0" collapsed="false">
      <c r="A21" s="0" t="n">
        <v>505</v>
      </c>
      <c r="B21" s="38" t="n">
        <v>40983</v>
      </c>
      <c r="D21" s="0" t="n">
        <v>11.7</v>
      </c>
      <c r="G21" s="0" t="n">
        <v>10.9</v>
      </c>
      <c r="H21" s="0" t="n">
        <v>-1.8</v>
      </c>
      <c r="I21" s="0" t="n">
        <v>7.6</v>
      </c>
      <c r="J21" s="0" t="n">
        <v>-5</v>
      </c>
      <c r="K21" s="0" t="n">
        <v>0.7</v>
      </c>
      <c r="L21" s="0" t="n">
        <v>42</v>
      </c>
    </row>
    <row r="22" customFormat="false" ht="12.75" hidden="false" customHeight="false" outlineLevel="0" collapsed="false">
      <c r="A22" s="0" t="n">
        <v>505</v>
      </c>
      <c r="B22" s="38" t="n">
        <v>40984</v>
      </c>
      <c r="D22" s="0" t="n">
        <v>11.7</v>
      </c>
      <c r="G22" s="0" t="n">
        <v>10.9</v>
      </c>
      <c r="H22" s="0" t="n">
        <v>-0.8</v>
      </c>
      <c r="I22" s="0" t="n">
        <v>7.6</v>
      </c>
      <c r="J22" s="0" t="n">
        <v>-3.5</v>
      </c>
      <c r="K22" s="0" t="n">
        <v>1.4</v>
      </c>
      <c r="L22" s="0" t="n">
        <v>41</v>
      </c>
    </row>
    <row r="23" customFormat="false" ht="12.75" hidden="false" customHeight="false" outlineLevel="0" collapsed="false">
      <c r="A23" s="0" t="n">
        <v>505</v>
      </c>
      <c r="B23" s="38" t="n">
        <v>40985</v>
      </c>
      <c r="D23" s="0" t="n">
        <v>11.7</v>
      </c>
      <c r="G23" s="0" t="n">
        <v>10.9</v>
      </c>
      <c r="H23" s="0" t="n">
        <v>-0.5</v>
      </c>
      <c r="I23" s="0" t="n">
        <v>8.6</v>
      </c>
      <c r="J23" s="0" t="n">
        <v>-2.3</v>
      </c>
      <c r="K23" s="0" t="n">
        <v>2</v>
      </c>
      <c r="L23" s="0" t="n">
        <v>41</v>
      </c>
    </row>
    <row r="24" customFormat="false" ht="12.75" hidden="false" customHeight="false" outlineLevel="0" collapsed="false">
      <c r="A24" s="0" t="n">
        <v>505</v>
      </c>
      <c r="B24" s="38" t="n">
        <v>40986</v>
      </c>
      <c r="D24" s="0" t="n">
        <v>11.7</v>
      </c>
      <c r="G24" s="0" t="n">
        <v>10.9</v>
      </c>
      <c r="H24" s="0" t="n">
        <v>0.4</v>
      </c>
      <c r="I24" s="0" t="n">
        <v>9.3</v>
      </c>
      <c r="J24" s="0" t="n">
        <v>-1.5</v>
      </c>
      <c r="K24" s="0" t="n">
        <v>2.6</v>
      </c>
      <c r="L24" s="0" t="n">
        <v>40</v>
      </c>
    </row>
    <row r="25" customFormat="false" ht="12.75" hidden="false" customHeight="false" outlineLevel="0" collapsed="false">
      <c r="A25" s="0" t="n">
        <v>505</v>
      </c>
      <c r="B25" s="38" t="n">
        <v>40987</v>
      </c>
      <c r="D25" s="0" t="n">
        <v>11.8</v>
      </c>
      <c r="G25" s="0" t="n">
        <v>10.9</v>
      </c>
      <c r="H25" s="0" t="n">
        <v>-10.7</v>
      </c>
      <c r="I25" s="0" t="n">
        <v>4.4</v>
      </c>
      <c r="J25" s="0" t="n">
        <v>-10.7</v>
      </c>
      <c r="K25" s="0" t="n">
        <v>-1.4</v>
      </c>
      <c r="L25" s="0" t="n">
        <v>40</v>
      </c>
    </row>
    <row r="26" customFormat="false" ht="12.75" hidden="false" customHeight="false" outlineLevel="0" collapsed="false">
      <c r="A26" s="0" t="n">
        <v>505</v>
      </c>
      <c r="B26" s="38" t="n">
        <v>40988</v>
      </c>
      <c r="D26" s="0" t="n">
        <v>11.9</v>
      </c>
      <c r="G26" s="0" t="n">
        <v>10.9</v>
      </c>
      <c r="H26" s="0" t="n">
        <v>-11.6</v>
      </c>
      <c r="I26" s="0" t="n">
        <v>-3.2</v>
      </c>
      <c r="J26" s="0" t="n">
        <v>-13.8</v>
      </c>
      <c r="K26" s="0" t="n">
        <v>-9.8</v>
      </c>
      <c r="L26" s="0" t="n">
        <v>39</v>
      </c>
    </row>
    <row r="27" customFormat="false" ht="12.75" hidden="false" customHeight="false" outlineLevel="0" collapsed="false">
      <c r="A27" s="0" t="n">
        <v>505</v>
      </c>
      <c r="B27" s="38" t="n">
        <v>40989</v>
      </c>
      <c r="D27" s="0" t="n">
        <v>11.9</v>
      </c>
      <c r="G27" s="0" t="n">
        <v>10.9</v>
      </c>
      <c r="H27" s="0" t="n">
        <v>-9.9</v>
      </c>
      <c r="I27" s="0" t="n">
        <v>-3.4</v>
      </c>
      <c r="J27" s="0" t="n">
        <v>-15.2</v>
      </c>
      <c r="K27" s="0" t="n">
        <v>-9.1</v>
      </c>
      <c r="L27" s="0" t="n">
        <v>39</v>
      </c>
    </row>
    <row r="28" s="39" customFormat="true" ht="12.75" hidden="false" customHeight="false" outlineLevel="0" collapsed="false">
      <c r="A28" s="39" t="n">
        <v>505</v>
      </c>
      <c r="B28" s="40" t="n">
        <v>40990</v>
      </c>
      <c r="D28" s="39" t="n">
        <v>11.9</v>
      </c>
      <c r="E28" s="47"/>
      <c r="G28" s="39" t="n">
        <v>10.9</v>
      </c>
      <c r="H28" s="39" t="n">
        <v>-5.1</v>
      </c>
      <c r="I28" s="39" t="n">
        <v>3.7</v>
      </c>
      <c r="J28" s="39" t="n">
        <v>-10.8</v>
      </c>
      <c r="K28" s="39" t="n">
        <v>-3.2</v>
      </c>
      <c r="L28" s="39" t="n">
        <v>39</v>
      </c>
    </row>
    <row r="29" customFormat="false" ht="12.75" hidden="false" customHeight="false" outlineLevel="0" collapsed="false">
      <c r="A29" s="0" t="n">
        <v>505</v>
      </c>
      <c r="B29" s="38" t="n">
        <v>40991</v>
      </c>
      <c r="D29" s="0" t="n">
        <v>11.8</v>
      </c>
      <c r="E29" s="36" t="n">
        <f aca="false">D28-D29</f>
        <v>0.0999999999999996</v>
      </c>
      <c r="G29" s="0" t="n">
        <v>10.9</v>
      </c>
      <c r="H29" s="0" t="n">
        <v>-1.6</v>
      </c>
      <c r="I29" s="0" t="n">
        <v>7.5</v>
      </c>
      <c r="J29" s="0" t="n">
        <v>-6.7</v>
      </c>
      <c r="K29" s="0" t="n">
        <v>-0.2</v>
      </c>
      <c r="L29" s="0" t="n">
        <v>39</v>
      </c>
    </row>
    <row r="30" customFormat="false" ht="12.75" hidden="false" customHeight="false" outlineLevel="0" collapsed="false">
      <c r="A30" s="0" t="n">
        <v>505</v>
      </c>
      <c r="B30" s="38" t="n">
        <v>40992</v>
      </c>
      <c r="D30" s="0" t="n">
        <v>11.8</v>
      </c>
      <c r="E30" s="36" t="n">
        <f aca="false">D29-D30</f>
        <v>0</v>
      </c>
      <c r="G30" s="0" t="n">
        <v>11</v>
      </c>
      <c r="H30" s="0" t="n">
        <v>0.6</v>
      </c>
      <c r="I30" s="0" t="n">
        <v>11.9</v>
      </c>
      <c r="J30" s="0" t="n">
        <v>-2.2</v>
      </c>
      <c r="K30" s="0" t="n">
        <v>4</v>
      </c>
      <c r="L30" s="0" t="n">
        <v>38</v>
      </c>
    </row>
    <row r="31" customFormat="false" ht="12.75" hidden="false" customHeight="false" outlineLevel="0" collapsed="false">
      <c r="A31" s="0" t="n">
        <v>505</v>
      </c>
      <c r="B31" s="38" t="n">
        <v>40993</v>
      </c>
      <c r="D31" s="0" t="n">
        <v>11.7</v>
      </c>
      <c r="E31" s="36" t="n">
        <f aca="false">D30-D31</f>
        <v>0.100000000000001</v>
      </c>
      <c r="G31" s="0" t="n">
        <v>11</v>
      </c>
      <c r="H31" s="0" t="n">
        <v>1.4</v>
      </c>
      <c r="I31" s="0" t="n">
        <v>11.5</v>
      </c>
      <c r="J31" s="0" t="n">
        <v>-1.2</v>
      </c>
      <c r="K31" s="0" t="n">
        <v>4.5</v>
      </c>
      <c r="L31" s="0" t="n">
        <v>37</v>
      </c>
    </row>
    <row r="32" customFormat="false" ht="12.75" hidden="false" customHeight="false" outlineLevel="0" collapsed="false">
      <c r="A32" s="0" t="n">
        <v>505</v>
      </c>
      <c r="B32" s="38" t="n">
        <v>40994</v>
      </c>
      <c r="D32" s="0" t="n">
        <v>11.5</v>
      </c>
      <c r="E32" s="36" t="n">
        <f aca="false">D31-D32</f>
        <v>0.199999999999999</v>
      </c>
      <c r="G32" s="0" t="n">
        <v>11</v>
      </c>
      <c r="H32" s="0" t="n">
        <v>5</v>
      </c>
      <c r="I32" s="0" t="n">
        <v>11.9</v>
      </c>
      <c r="J32" s="0" t="n">
        <v>0.5</v>
      </c>
      <c r="K32" s="0" t="n">
        <v>5.7</v>
      </c>
      <c r="L32" s="0" t="n">
        <v>36</v>
      </c>
    </row>
    <row r="33" customFormat="false" ht="12.75" hidden="false" customHeight="false" outlineLevel="0" collapsed="false">
      <c r="A33" s="0" t="n">
        <v>505</v>
      </c>
      <c r="B33" s="38" t="n">
        <v>40995</v>
      </c>
      <c r="D33" s="0" t="n">
        <v>11.4</v>
      </c>
      <c r="E33" s="36" t="n">
        <f aca="false">D32-D33</f>
        <v>0.0999999999999996</v>
      </c>
      <c r="F33" s="0" t="n">
        <f aca="false">AVERAGE(E29:E33)</f>
        <v>0.1</v>
      </c>
      <c r="G33" s="0" t="n">
        <v>11</v>
      </c>
      <c r="H33" s="0" t="n">
        <v>-2.6</v>
      </c>
      <c r="I33" s="0" t="n">
        <v>9.7</v>
      </c>
      <c r="J33" s="0" t="n">
        <v>-2.7</v>
      </c>
      <c r="K33" s="0" t="n">
        <v>3.4</v>
      </c>
      <c r="L33" s="0" t="n">
        <v>35</v>
      </c>
    </row>
    <row r="34" customFormat="false" ht="12.75" hidden="false" customHeight="false" outlineLevel="0" collapsed="false">
      <c r="A34" s="0" t="n">
        <v>505</v>
      </c>
      <c r="B34" s="38" t="n">
        <v>40996</v>
      </c>
      <c r="D34" s="0" t="n">
        <v>11.2</v>
      </c>
      <c r="E34" s="36" t="n">
        <f aca="false">D33-D34</f>
        <v>0.200000000000001</v>
      </c>
      <c r="F34" s="0" t="n">
        <f aca="false">AVERAGE(E30:E34)</f>
        <v>0.12</v>
      </c>
      <c r="G34" s="0" t="n">
        <v>11</v>
      </c>
      <c r="H34" s="0" t="n">
        <v>-1.1</v>
      </c>
      <c r="I34" s="0" t="n">
        <v>7.7</v>
      </c>
      <c r="J34" s="0" t="n">
        <v>-4.3</v>
      </c>
      <c r="K34" s="0" t="n">
        <v>1.4</v>
      </c>
      <c r="L34" s="0" t="n">
        <v>34</v>
      </c>
    </row>
    <row r="35" customFormat="false" ht="12.75" hidden="false" customHeight="false" outlineLevel="0" collapsed="false">
      <c r="A35" s="0" t="n">
        <v>505</v>
      </c>
      <c r="B35" s="38" t="n">
        <v>40997</v>
      </c>
      <c r="D35" s="0" t="n">
        <v>11</v>
      </c>
      <c r="E35" s="36" t="n">
        <f aca="false">D34-D35</f>
        <v>0.199999999999999</v>
      </c>
      <c r="F35" s="0" t="n">
        <f aca="false">AVERAGE(E31:E35)</f>
        <v>0.16</v>
      </c>
      <c r="G35" s="0" t="n">
        <v>11</v>
      </c>
      <c r="H35" s="0" t="n">
        <v>-0.3</v>
      </c>
      <c r="I35" s="0" t="n">
        <v>9.3</v>
      </c>
      <c r="J35" s="0" t="n">
        <v>-2.5</v>
      </c>
      <c r="K35" s="0" t="n">
        <v>2.9</v>
      </c>
      <c r="L35" s="0" t="n">
        <v>33</v>
      </c>
    </row>
    <row r="36" customFormat="false" ht="12.75" hidden="false" customHeight="false" outlineLevel="0" collapsed="false">
      <c r="A36" s="0" t="n">
        <v>505</v>
      </c>
      <c r="B36" s="38" t="n">
        <v>40998</v>
      </c>
      <c r="D36" s="0" t="n">
        <v>10.7</v>
      </c>
      <c r="E36" s="36" t="n">
        <f aca="false">D35-D36</f>
        <v>0.300000000000001</v>
      </c>
      <c r="F36" s="0" t="n">
        <f aca="false">AVERAGE(E32:E36)</f>
        <v>0.2</v>
      </c>
      <c r="G36" s="0" t="n">
        <v>11</v>
      </c>
      <c r="H36" s="0" t="n">
        <v>0</v>
      </c>
      <c r="I36" s="0" t="n">
        <v>7.4</v>
      </c>
      <c r="J36" s="0" t="n">
        <v>-2</v>
      </c>
      <c r="K36" s="0" t="n">
        <v>2.1</v>
      </c>
      <c r="L36" s="0" t="n">
        <v>32</v>
      </c>
    </row>
    <row r="37" customFormat="false" ht="12.75" hidden="false" customHeight="false" outlineLevel="0" collapsed="false">
      <c r="A37" s="0" t="n">
        <v>505</v>
      </c>
      <c r="B37" s="38" t="n">
        <v>40999</v>
      </c>
      <c r="D37" s="0" t="n">
        <v>10.4</v>
      </c>
      <c r="E37" s="36" t="n">
        <f aca="false">D36-D37</f>
        <v>0.299999999999999</v>
      </c>
      <c r="F37" s="0" t="n">
        <f aca="false">AVERAGE(E33:E37)</f>
        <v>0.22</v>
      </c>
      <c r="G37" s="0" t="n">
        <v>11</v>
      </c>
      <c r="H37" s="0" t="n">
        <v>1</v>
      </c>
      <c r="I37" s="0" t="n">
        <v>9</v>
      </c>
      <c r="J37" s="0" t="n">
        <v>-1</v>
      </c>
      <c r="K37" s="0" t="n">
        <v>3.3</v>
      </c>
      <c r="L37" s="0" t="n">
        <v>30</v>
      </c>
    </row>
    <row r="38" customFormat="false" ht="12.75" hidden="false" customHeight="false" outlineLevel="0" collapsed="false">
      <c r="A38" s="0" t="n">
        <v>505</v>
      </c>
      <c r="B38" s="38" t="n">
        <v>41000</v>
      </c>
      <c r="D38" s="0" t="n">
        <v>10.2</v>
      </c>
      <c r="E38" s="36" t="n">
        <f aca="false">D37-D38</f>
        <v>0.200000000000001</v>
      </c>
      <c r="F38" s="0" t="n">
        <f aca="false">AVERAGE(E34:E38)</f>
        <v>0.24</v>
      </c>
      <c r="G38" s="0" t="n">
        <v>11</v>
      </c>
      <c r="H38" s="0" t="n">
        <v>2.3</v>
      </c>
      <c r="I38" s="0" t="n">
        <v>12.6</v>
      </c>
      <c r="J38" s="0" t="n">
        <v>0.1</v>
      </c>
      <c r="K38" s="0" t="n">
        <v>5.4</v>
      </c>
      <c r="L38" s="0" t="n">
        <v>29</v>
      </c>
    </row>
    <row r="39" customFormat="false" ht="12.75" hidden="false" customHeight="false" outlineLevel="0" collapsed="false">
      <c r="A39" s="0" t="n">
        <v>505</v>
      </c>
      <c r="B39" s="38" t="n">
        <v>41001</v>
      </c>
      <c r="D39" s="0" t="n">
        <v>9.9</v>
      </c>
      <c r="E39" s="36" t="n">
        <f aca="false">D38-D39</f>
        <v>0.299999999999999</v>
      </c>
      <c r="F39" s="0" t="n">
        <f aca="false">AVERAGE(E35:E39)</f>
        <v>0.26</v>
      </c>
      <c r="G39" s="0" t="n">
        <v>11</v>
      </c>
      <c r="H39" s="0" t="n">
        <v>-1.2</v>
      </c>
      <c r="I39" s="0" t="n">
        <v>12.8</v>
      </c>
      <c r="J39" s="0" t="n">
        <v>-1.5</v>
      </c>
      <c r="K39" s="0" t="n">
        <v>5.5</v>
      </c>
      <c r="L39" s="0" t="n">
        <v>28</v>
      </c>
    </row>
    <row r="40" customFormat="false" ht="12.75" hidden="false" customHeight="false" outlineLevel="0" collapsed="false">
      <c r="A40" s="0" t="n">
        <v>505</v>
      </c>
      <c r="B40" s="38" t="n">
        <v>41002</v>
      </c>
      <c r="D40" s="0" t="n">
        <v>9.8</v>
      </c>
      <c r="E40" s="36" t="n">
        <f aca="false">D39-D40</f>
        <v>0.0999999999999996</v>
      </c>
      <c r="F40" s="0" t="n">
        <f aca="false">AVERAGE(E36:E40)</f>
        <v>0.24</v>
      </c>
      <c r="G40" s="0" t="n">
        <v>11</v>
      </c>
      <c r="H40" s="0" t="n">
        <v>-5.9</v>
      </c>
      <c r="I40" s="0" t="n">
        <v>-1.3</v>
      </c>
      <c r="J40" s="0" t="n">
        <v>-6</v>
      </c>
      <c r="K40" s="0" t="n">
        <v>-3.7</v>
      </c>
      <c r="L40" s="0" t="n">
        <v>29</v>
      </c>
    </row>
    <row r="41" customFormat="false" ht="12.75" hidden="false" customHeight="false" outlineLevel="0" collapsed="false">
      <c r="A41" s="0" t="n">
        <v>505</v>
      </c>
      <c r="B41" s="38" t="n">
        <v>41003</v>
      </c>
      <c r="D41" s="0" t="n">
        <v>9.9</v>
      </c>
      <c r="E41" s="36" t="n">
        <f aca="false">D40-D41</f>
        <v>-0.0999999999999996</v>
      </c>
      <c r="F41" s="0" t="n">
        <f aca="false">AVERAGE(E37:E41)</f>
        <v>0.16</v>
      </c>
      <c r="G41" s="0" t="n">
        <v>11.3</v>
      </c>
      <c r="H41" s="0" t="n">
        <v>-3.1</v>
      </c>
      <c r="I41" s="0" t="n">
        <v>1.5</v>
      </c>
      <c r="J41" s="0" t="n">
        <v>-6.6</v>
      </c>
      <c r="K41" s="0" t="n">
        <v>-3.2</v>
      </c>
      <c r="L41" s="0" t="n">
        <v>30</v>
      </c>
    </row>
    <row r="42" customFormat="false" ht="12.75" hidden="false" customHeight="false" outlineLevel="0" collapsed="false">
      <c r="A42" s="0" t="n">
        <v>505</v>
      </c>
      <c r="B42" s="38" t="n">
        <v>41004</v>
      </c>
      <c r="D42" s="0" t="n">
        <v>9.9</v>
      </c>
      <c r="E42" s="36" t="n">
        <f aca="false">D41-D42</f>
        <v>0</v>
      </c>
      <c r="F42" s="0" t="n">
        <f aca="false">AVERAGE(E38:E42)</f>
        <v>0.1</v>
      </c>
      <c r="G42" s="0" t="n">
        <v>11.3</v>
      </c>
      <c r="H42" s="0" t="n">
        <v>-0.6</v>
      </c>
      <c r="I42" s="0" t="n">
        <v>7.8</v>
      </c>
      <c r="J42" s="0" t="n">
        <v>-5.1</v>
      </c>
      <c r="K42" s="0" t="n">
        <v>1.4</v>
      </c>
      <c r="L42" s="0" t="n">
        <v>28</v>
      </c>
    </row>
    <row r="43" customFormat="false" ht="12.75" hidden="false" customHeight="false" outlineLevel="0" collapsed="false">
      <c r="A43" s="0" t="n">
        <v>505</v>
      </c>
      <c r="B43" s="38" t="n">
        <v>41005</v>
      </c>
      <c r="D43" s="0" t="n">
        <v>9.6</v>
      </c>
      <c r="E43" s="36" t="n">
        <f aca="false">D42-D43</f>
        <v>0.300000000000001</v>
      </c>
      <c r="F43" s="0" t="n">
        <f aca="false">AVERAGE(E39:E43)</f>
        <v>0.12</v>
      </c>
      <c r="G43" s="0" t="n">
        <v>11.3</v>
      </c>
      <c r="H43" s="0" t="n">
        <v>1.6</v>
      </c>
      <c r="I43" s="0" t="n">
        <v>10</v>
      </c>
      <c r="J43" s="0" t="n">
        <v>-2.2</v>
      </c>
      <c r="K43" s="0" t="n">
        <v>3.2</v>
      </c>
      <c r="L43" s="0" t="n">
        <v>27</v>
      </c>
    </row>
    <row r="44" customFormat="false" ht="12.75" hidden="false" customHeight="false" outlineLevel="0" collapsed="false">
      <c r="A44" s="0" t="n">
        <v>505</v>
      </c>
      <c r="B44" s="38" t="n">
        <v>41006</v>
      </c>
      <c r="D44" s="0" t="n">
        <v>9.3</v>
      </c>
      <c r="E44" s="36" t="n">
        <f aca="false">D43-D44</f>
        <v>0.299999999999999</v>
      </c>
      <c r="F44" s="0" t="n">
        <f aca="false">AVERAGE(E40:E44)</f>
        <v>0.12</v>
      </c>
      <c r="G44" s="0" t="n">
        <v>11.3</v>
      </c>
      <c r="H44" s="0" t="n">
        <v>-8.3</v>
      </c>
      <c r="I44" s="0" t="n">
        <v>8.6</v>
      </c>
      <c r="J44" s="0" t="n">
        <v>-8.3</v>
      </c>
      <c r="K44" s="0" t="n">
        <v>1.5</v>
      </c>
      <c r="L44" s="0" t="n">
        <v>26</v>
      </c>
    </row>
    <row r="45" customFormat="false" ht="12.75" hidden="false" customHeight="false" outlineLevel="0" collapsed="false">
      <c r="A45" s="0" t="n">
        <v>505</v>
      </c>
      <c r="B45" s="38" t="n">
        <v>41007</v>
      </c>
      <c r="D45" s="0" t="n">
        <v>9</v>
      </c>
      <c r="E45" s="36" t="n">
        <f aca="false">D44-D45</f>
        <v>0.300000000000001</v>
      </c>
      <c r="F45" s="0" t="n">
        <f aca="false">AVERAGE(E41:E45)</f>
        <v>0.16</v>
      </c>
      <c r="G45" s="0" t="n">
        <v>11.3</v>
      </c>
      <c r="H45" s="0" t="n">
        <v>-2.9</v>
      </c>
      <c r="I45" s="0" t="n">
        <v>5.4</v>
      </c>
      <c r="J45" s="0" t="n">
        <v>-9.2</v>
      </c>
      <c r="K45" s="0" t="n">
        <v>-1.6</v>
      </c>
      <c r="L45" s="0" t="n">
        <v>25</v>
      </c>
    </row>
    <row r="46" customFormat="false" ht="12.75" hidden="false" customHeight="false" outlineLevel="0" collapsed="false">
      <c r="A46" s="0" t="n">
        <v>505</v>
      </c>
      <c r="B46" s="38" t="n">
        <v>41008</v>
      </c>
      <c r="D46" s="0" t="n">
        <v>8.6</v>
      </c>
      <c r="E46" s="36" t="n">
        <f aca="false">D45-D46</f>
        <v>0.4</v>
      </c>
      <c r="F46" s="0" t="n">
        <f aca="false">AVERAGE(E42:E46)</f>
        <v>0.26</v>
      </c>
      <c r="G46" s="0" t="n">
        <v>11.3</v>
      </c>
      <c r="H46" s="0" t="n">
        <v>-0.8</v>
      </c>
      <c r="I46" s="0" t="n">
        <v>9.3</v>
      </c>
      <c r="J46" s="0" t="n">
        <v>-3.3</v>
      </c>
      <c r="K46" s="0" t="n">
        <v>2.2</v>
      </c>
      <c r="L46" s="0" t="n">
        <v>23</v>
      </c>
    </row>
    <row r="47" customFormat="false" ht="12.75" hidden="false" customHeight="false" outlineLevel="0" collapsed="false">
      <c r="A47" s="0" t="n">
        <v>505</v>
      </c>
      <c r="B47" s="38" t="n">
        <v>41009</v>
      </c>
      <c r="D47" s="0" t="n">
        <v>8.2</v>
      </c>
      <c r="E47" s="36" t="n">
        <f aca="false">D46-D47</f>
        <v>0.4</v>
      </c>
      <c r="F47" s="0" t="n">
        <f aca="false">AVERAGE(E43:E47)</f>
        <v>0.34</v>
      </c>
      <c r="G47" s="0" t="n">
        <v>11.3</v>
      </c>
      <c r="H47" s="0" t="n">
        <v>0.9</v>
      </c>
      <c r="I47" s="0" t="n">
        <v>10.4</v>
      </c>
      <c r="J47" s="0" t="n">
        <v>-1.5</v>
      </c>
      <c r="K47" s="0" t="n">
        <v>3.8</v>
      </c>
      <c r="L47" s="0" t="n">
        <v>22</v>
      </c>
    </row>
    <row r="48" customFormat="false" ht="12.75" hidden="false" customHeight="false" outlineLevel="0" collapsed="false">
      <c r="A48" s="0" t="n">
        <v>505</v>
      </c>
      <c r="B48" s="38" t="n">
        <v>41010</v>
      </c>
      <c r="D48" s="0" t="n">
        <v>7.5</v>
      </c>
      <c r="E48" s="36" t="n">
        <f aca="false">D47-D48</f>
        <v>0.699999999999999</v>
      </c>
      <c r="F48" s="0" t="n">
        <f aca="false">AVERAGE(E44:E48)</f>
        <v>0.42</v>
      </c>
      <c r="G48" s="0" t="n">
        <v>11.3</v>
      </c>
      <c r="H48" s="0" t="n">
        <v>2.3</v>
      </c>
      <c r="I48" s="0" t="n">
        <v>11.4</v>
      </c>
      <c r="J48" s="0" t="n">
        <v>-0.2</v>
      </c>
      <c r="K48" s="0" t="n">
        <v>5.6</v>
      </c>
      <c r="L48" s="0" t="n">
        <v>20</v>
      </c>
    </row>
    <row r="49" customFormat="false" ht="12.75" hidden="false" customHeight="false" outlineLevel="0" collapsed="false">
      <c r="A49" s="0" t="n">
        <v>505</v>
      </c>
      <c r="B49" s="38" t="n">
        <v>41011</v>
      </c>
      <c r="D49" s="0" t="n">
        <v>7</v>
      </c>
      <c r="E49" s="36" t="n">
        <f aca="false">D48-D49</f>
        <v>0.5</v>
      </c>
      <c r="F49" s="0" t="n">
        <f aca="false">AVERAGE(E45:E49)</f>
        <v>0.46</v>
      </c>
      <c r="G49" s="0" t="n">
        <v>11.3</v>
      </c>
      <c r="H49" s="0" t="n">
        <v>0.6</v>
      </c>
      <c r="I49" s="0" t="n">
        <v>12.4</v>
      </c>
      <c r="J49" s="0" t="n">
        <v>0.5</v>
      </c>
      <c r="K49" s="0" t="n">
        <v>4.9</v>
      </c>
      <c r="L49" s="0" t="n">
        <v>20</v>
      </c>
    </row>
    <row r="50" customFormat="false" ht="12.75" hidden="false" customHeight="false" outlineLevel="0" collapsed="false">
      <c r="A50" s="0" t="n">
        <v>505</v>
      </c>
      <c r="B50" s="38" t="n">
        <v>41012</v>
      </c>
      <c r="D50" s="0" t="n">
        <v>7</v>
      </c>
      <c r="E50" s="36" t="n">
        <f aca="false">D49-D50</f>
        <v>0</v>
      </c>
      <c r="F50" s="0" t="n">
        <f aca="false">AVERAGE(E46:E50)</f>
        <v>0.4</v>
      </c>
      <c r="G50" s="0" t="n">
        <v>11.3</v>
      </c>
      <c r="H50" s="0" t="n">
        <v>-4.7</v>
      </c>
      <c r="I50" s="0" t="n">
        <v>5</v>
      </c>
      <c r="J50" s="0" t="n">
        <v>-5</v>
      </c>
      <c r="K50" s="0" t="n">
        <v>-0.5</v>
      </c>
      <c r="L50" s="0" t="n">
        <v>20</v>
      </c>
    </row>
    <row r="51" customFormat="false" ht="12.75" hidden="false" customHeight="false" outlineLevel="0" collapsed="false">
      <c r="A51" s="0" t="n">
        <v>505</v>
      </c>
      <c r="B51" s="38" t="n">
        <v>41013</v>
      </c>
      <c r="D51" s="0" t="n">
        <v>6.9</v>
      </c>
      <c r="E51" s="36" t="n">
        <f aca="false">D50-D51</f>
        <v>0.0999999999999996</v>
      </c>
      <c r="F51" s="0" t="n">
        <f aca="false">AVERAGE(E47:E51)</f>
        <v>0.34</v>
      </c>
      <c r="G51" s="0" t="n">
        <v>11.4</v>
      </c>
      <c r="H51" s="0" t="n">
        <v>-3.6</v>
      </c>
      <c r="I51" s="0" t="n">
        <v>4.4</v>
      </c>
      <c r="J51" s="0" t="n">
        <v>-5.9</v>
      </c>
      <c r="K51" s="0" t="n">
        <v>-1.6</v>
      </c>
      <c r="L51" s="0" t="n">
        <v>19</v>
      </c>
    </row>
    <row r="52" customFormat="false" ht="12.75" hidden="false" customHeight="false" outlineLevel="0" collapsed="false">
      <c r="A52" s="0" t="n">
        <v>505</v>
      </c>
      <c r="B52" s="38" t="n">
        <v>41014</v>
      </c>
      <c r="D52" s="0" t="n">
        <v>6.9</v>
      </c>
      <c r="E52" s="36" t="n">
        <f aca="false">D51-D52</f>
        <v>0</v>
      </c>
      <c r="F52" s="0" t="n">
        <f aca="false">AVERAGE(E48:E52)</f>
        <v>0.26</v>
      </c>
      <c r="G52" s="0" t="n">
        <v>11.6</v>
      </c>
      <c r="H52" s="0" t="n">
        <v>-5.2</v>
      </c>
      <c r="I52" s="0" t="n">
        <v>4.7</v>
      </c>
      <c r="J52" s="0" t="n">
        <v>-5.2</v>
      </c>
      <c r="K52" s="0" t="n">
        <v>-2</v>
      </c>
      <c r="L52" s="0" t="n">
        <v>24</v>
      </c>
    </row>
    <row r="53" customFormat="false" ht="12.75" hidden="false" customHeight="false" outlineLevel="0" collapsed="false">
      <c r="A53" s="0" t="n">
        <v>505</v>
      </c>
      <c r="B53" s="38" t="n">
        <v>41015</v>
      </c>
      <c r="D53" s="0" t="n">
        <v>7.3</v>
      </c>
      <c r="E53" s="36" t="n">
        <f aca="false">D52-D53</f>
        <v>-0.399999999999999</v>
      </c>
      <c r="F53" s="0" t="n">
        <f aca="false">AVERAGE(E49:E53)</f>
        <v>0.04</v>
      </c>
      <c r="G53" s="0" t="n">
        <v>12.1</v>
      </c>
      <c r="H53" s="0" t="n">
        <v>-6.2</v>
      </c>
      <c r="I53" s="0" t="n">
        <v>-0.1</v>
      </c>
      <c r="J53" s="0" t="n">
        <v>-7.1</v>
      </c>
      <c r="K53" s="0" t="n">
        <v>-4.4</v>
      </c>
      <c r="L53" s="0" t="n">
        <v>28</v>
      </c>
    </row>
    <row r="54" customFormat="false" ht="12.75" hidden="false" customHeight="false" outlineLevel="0" collapsed="false">
      <c r="A54" s="0" t="n">
        <v>505</v>
      </c>
      <c r="B54" s="38" t="n">
        <v>41016</v>
      </c>
      <c r="D54" s="0" t="n">
        <v>7.4</v>
      </c>
      <c r="E54" s="36" t="n">
        <f aca="false">D53-D54</f>
        <v>-0.100000000000001</v>
      </c>
      <c r="F54" s="0" t="n">
        <f aca="false">AVERAGE(E50:E54)</f>
        <v>-0.0800000000000001</v>
      </c>
      <c r="G54" s="0" t="n">
        <v>12.3</v>
      </c>
      <c r="H54" s="0" t="n">
        <v>-6.6</v>
      </c>
      <c r="I54" s="0" t="n">
        <v>0.6</v>
      </c>
      <c r="J54" s="0" t="n">
        <v>-7.4</v>
      </c>
      <c r="K54" s="0" t="n">
        <v>-4.6</v>
      </c>
      <c r="L54" s="0" t="n">
        <v>29</v>
      </c>
    </row>
    <row r="55" customFormat="false" ht="12.75" hidden="false" customHeight="false" outlineLevel="0" collapsed="false">
      <c r="A55" s="0" t="n">
        <v>505</v>
      </c>
      <c r="B55" s="38" t="n">
        <v>41017</v>
      </c>
      <c r="D55" s="0" t="n">
        <v>7.3</v>
      </c>
      <c r="E55" s="36" t="n">
        <f aca="false">D54-D55</f>
        <v>0.100000000000001</v>
      </c>
      <c r="F55" s="0" t="n">
        <f aca="false">AVERAGE(E51:E55)</f>
        <v>-0.06</v>
      </c>
      <c r="G55" s="0" t="n">
        <v>12.5</v>
      </c>
      <c r="H55" s="0" t="n">
        <v>-2.2</v>
      </c>
      <c r="I55" s="0" t="n">
        <v>6.1</v>
      </c>
      <c r="J55" s="0" t="n">
        <v>-7.4</v>
      </c>
      <c r="K55" s="0" t="n">
        <v>-0.6</v>
      </c>
      <c r="L55" s="0" t="n">
        <v>24</v>
      </c>
    </row>
    <row r="56" customFormat="false" ht="12.75" hidden="false" customHeight="false" outlineLevel="0" collapsed="false">
      <c r="A56" s="0" t="n">
        <v>505</v>
      </c>
      <c r="B56" s="38" t="n">
        <v>41018</v>
      </c>
      <c r="D56" s="0" t="n">
        <v>7.2</v>
      </c>
      <c r="E56" s="36" t="n">
        <f aca="false">D55-D56</f>
        <v>0.0999999999999996</v>
      </c>
      <c r="F56" s="0" t="n">
        <f aca="false">AVERAGE(E52:E56)</f>
        <v>-0.06</v>
      </c>
      <c r="G56" s="0" t="n">
        <v>12.5</v>
      </c>
      <c r="H56" s="0" t="n">
        <v>-0.3</v>
      </c>
      <c r="I56" s="0" t="n">
        <v>9.4</v>
      </c>
      <c r="J56" s="0" t="n">
        <v>-3.2</v>
      </c>
      <c r="K56" s="0" t="n">
        <v>2</v>
      </c>
      <c r="L56" s="0" t="n">
        <v>22</v>
      </c>
    </row>
    <row r="57" customFormat="false" ht="12.75" hidden="false" customHeight="false" outlineLevel="0" collapsed="false">
      <c r="A57" s="0" t="n">
        <v>505</v>
      </c>
      <c r="B57" s="38" t="n">
        <v>41019</v>
      </c>
      <c r="D57" s="0" t="n">
        <v>7.6</v>
      </c>
      <c r="E57" s="36" t="n">
        <f aca="false">D56-D57</f>
        <v>-0.399999999999999</v>
      </c>
      <c r="F57" s="0" t="n">
        <f aca="false">AVERAGE(E53:E57)</f>
        <v>-0.14</v>
      </c>
      <c r="G57" s="0" t="n">
        <v>12.8</v>
      </c>
      <c r="H57" s="0" t="n">
        <v>-2.6</v>
      </c>
      <c r="I57" s="0" t="n">
        <v>3.7</v>
      </c>
      <c r="J57" s="0" t="n">
        <v>-3.1</v>
      </c>
      <c r="K57" s="0" t="n">
        <v>-1</v>
      </c>
      <c r="L57" s="0" t="n">
        <v>26</v>
      </c>
    </row>
    <row r="58" customFormat="false" ht="12.75" hidden="false" customHeight="false" outlineLevel="0" collapsed="false">
      <c r="A58" s="0" t="n">
        <v>505</v>
      </c>
      <c r="B58" s="38" t="n">
        <v>41020</v>
      </c>
      <c r="D58" s="0" t="n">
        <v>7.6</v>
      </c>
      <c r="E58" s="36" t="n">
        <f aca="false">D57-D58</f>
        <v>0</v>
      </c>
      <c r="F58" s="0" t="n">
        <f aca="false">AVERAGE(E54:E58)</f>
        <v>-0.06</v>
      </c>
      <c r="G58" s="0" t="n">
        <v>13</v>
      </c>
      <c r="H58" s="0" t="n">
        <v>0.9</v>
      </c>
      <c r="I58" s="0" t="n">
        <v>5.6</v>
      </c>
      <c r="J58" s="0" t="n">
        <v>-3.6</v>
      </c>
      <c r="K58" s="0" t="n">
        <v>0.5</v>
      </c>
      <c r="L58" s="0" t="n">
        <v>24</v>
      </c>
    </row>
    <row r="59" customFormat="false" ht="12.75" hidden="false" customHeight="false" outlineLevel="0" collapsed="false">
      <c r="A59" s="0" t="n">
        <v>505</v>
      </c>
      <c r="B59" s="38" t="n">
        <v>41021</v>
      </c>
      <c r="D59" s="0" t="n">
        <v>7.3</v>
      </c>
      <c r="E59" s="36" t="n">
        <f aca="false">D58-D59</f>
        <v>0.3</v>
      </c>
      <c r="F59" s="0" t="n">
        <f aca="false">AVERAGE(E55:E59)</f>
        <v>0.0200000000000001</v>
      </c>
      <c r="G59" s="0" t="n">
        <v>13.1</v>
      </c>
      <c r="H59" s="0" t="n">
        <v>2.5</v>
      </c>
      <c r="I59" s="0" t="n">
        <v>10.4</v>
      </c>
      <c r="J59" s="0" t="n">
        <v>-0.1</v>
      </c>
      <c r="K59" s="0" t="n">
        <v>4.7</v>
      </c>
      <c r="L59" s="0" t="n">
        <v>21</v>
      </c>
    </row>
    <row r="60" customFormat="false" ht="12.75" hidden="false" customHeight="false" outlineLevel="0" collapsed="false">
      <c r="A60" s="0" t="n">
        <v>505</v>
      </c>
      <c r="B60" s="38" t="n">
        <v>41022</v>
      </c>
      <c r="D60" s="0" t="n">
        <v>6.9</v>
      </c>
      <c r="E60" s="36" t="n">
        <f aca="false">D59-D60</f>
        <v>0.399999999999999</v>
      </c>
      <c r="F60" s="0" t="n">
        <f aca="false">AVERAGE(E56:E60)</f>
        <v>0.0799999999999999</v>
      </c>
      <c r="G60" s="0" t="n">
        <v>13.1</v>
      </c>
      <c r="H60" s="0" t="n">
        <v>2.1</v>
      </c>
      <c r="I60" s="0" t="n">
        <v>11.6</v>
      </c>
      <c r="J60" s="0" t="n">
        <v>0.8</v>
      </c>
      <c r="K60" s="0" t="n">
        <v>5.3</v>
      </c>
      <c r="L60" s="0" t="n">
        <v>20</v>
      </c>
    </row>
    <row r="61" customFormat="false" ht="12.75" hidden="false" customHeight="false" outlineLevel="0" collapsed="false">
      <c r="A61" s="0" t="n">
        <v>505</v>
      </c>
      <c r="B61" s="38" t="n">
        <v>41023</v>
      </c>
      <c r="D61" s="0" t="n">
        <v>6</v>
      </c>
      <c r="E61" s="36" t="n">
        <f aca="false">D60-D61</f>
        <v>0.9</v>
      </c>
      <c r="F61" s="0" t="n">
        <f aca="false">AVERAGE(E57:E61)</f>
        <v>0.24</v>
      </c>
      <c r="G61" s="0" t="n">
        <v>13.1</v>
      </c>
      <c r="H61" s="0" t="n">
        <v>3.9</v>
      </c>
      <c r="I61" s="0" t="n">
        <v>13</v>
      </c>
      <c r="J61" s="0" t="n">
        <v>1.3</v>
      </c>
      <c r="K61" s="0" t="n">
        <v>6.9</v>
      </c>
      <c r="L61" s="0" t="n">
        <v>17</v>
      </c>
    </row>
    <row r="62" customFormat="false" ht="12.75" hidden="false" customHeight="false" outlineLevel="0" collapsed="false">
      <c r="A62" s="0" t="n">
        <v>505</v>
      </c>
      <c r="B62" s="38" t="n">
        <v>41024</v>
      </c>
      <c r="D62" s="0" t="n">
        <v>5.1</v>
      </c>
      <c r="E62" s="36" t="n">
        <f aca="false">D61-D62</f>
        <v>0.9</v>
      </c>
      <c r="F62" s="0" t="n">
        <f aca="false">AVERAGE(E58:E62)</f>
        <v>0.5</v>
      </c>
      <c r="G62" s="0" t="n">
        <v>13.1</v>
      </c>
      <c r="H62" s="0" t="n">
        <v>5.6</v>
      </c>
      <c r="I62" s="0" t="n">
        <v>15.2</v>
      </c>
      <c r="J62" s="0" t="n">
        <v>3.3</v>
      </c>
      <c r="K62" s="0" t="n">
        <v>7.8</v>
      </c>
      <c r="L62" s="0" t="n">
        <v>16</v>
      </c>
    </row>
    <row r="63" customFormat="false" ht="12.75" hidden="false" customHeight="false" outlineLevel="0" collapsed="false">
      <c r="A63" s="0" t="n">
        <v>505</v>
      </c>
      <c r="B63" s="38" t="n">
        <v>41025</v>
      </c>
      <c r="D63" s="0" t="n">
        <v>4.1</v>
      </c>
      <c r="E63" s="36" t="n">
        <f aca="false">D62-D63</f>
        <v>1</v>
      </c>
      <c r="F63" s="0" t="n">
        <f aca="false">AVERAGE(E59:E63)</f>
        <v>0.7</v>
      </c>
      <c r="G63" s="0" t="n">
        <v>13.1</v>
      </c>
      <c r="H63" s="0" t="n">
        <v>4.3</v>
      </c>
      <c r="I63" s="0" t="n">
        <v>13.5</v>
      </c>
      <c r="J63" s="0" t="n">
        <v>3.8</v>
      </c>
      <c r="K63" s="0" t="n">
        <v>7.6</v>
      </c>
      <c r="L63" s="0" t="n">
        <v>13</v>
      </c>
    </row>
    <row r="64" customFormat="false" ht="12.75" hidden="false" customHeight="false" outlineLevel="0" collapsed="false">
      <c r="A64" s="0" t="n">
        <v>505</v>
      </c>
      <c r="B64" s="38" t="n">
        <v>41026</v>
      </c>
      <c r="D64" s="0" t="n">
        <v>3.8</v>
      </c>
      <c r="E64" s="36" t="n">
        <f aca="false">D63-D64</f>
        <v>0.3</v>
      </c>
      <c r="F64" s="0" t="n">
        <f aca="false">AVERAGE(E60:E64)</f>
        <v>0.7</v>
      </c>
      <c r="G64" s="0" t="n">
        <v>13.2</v>
      </c>
      <c r="H64" s="0" t="n">
        <v>1.5</v>
      </c>
      <c r="I64" s="0" t="n">
        <v>12.3</v>
      </c>
      <c r="J64" s="0" t="n">
        <v>1.5</v>
      </c>
      <c r="K64" s="0" t="n">
        <v>5.3</v>
      </c>
      <c r="L64" s="0" t="n">
        <v>10</v>
      </c>
    </row>
    <row r="65" customFormat="false" ht="12.75" hidden="false" customHeight="false" outlineLevel="0" collapsed="false">
      <c r="A65" s="0" t="n">
        <v>505</v>
      </c>
      <c r="B65" s="38" t="n">
        <v>41027</v>
      </c>
      <c r="D65" s="0" t="n">
        <v>4</v>
      </c>
      <c r="E65" s="36" t="n">
        <f aca="false">D64-D65</f>
        <v>-0.2</v>
      </c>
      <c r="F65" s="0" t="n">
        <f aca="false">AVERAGE(E61:E65)</f>
        <v>0.58</v>
      </c>
      <c r="G65" s="0" t="n">
        <v>13.4</v>
      </c>
      <c r="H65" s="0" t="n">
        <v>-6.4</v>
      </c>
      <c r="I65" s="0" t="n">
        <v>2.8</v>
      </c>
      <c r="J65" s="0" t="n">
        <v>-6.4</v>
      </c>
      <c r="K65" s="0" t="n">
        <v>-0.5</v>
      </c>
      <c r="L65" s="0" t="n">
        <v>13</v>
      </c>
    </row>
    <row r="66" customFormat="false" ht="12.75" hidden="false" customHeight="false" outlineLevel="0" collapsed="false">
      <c r="A66" s="0" t="n">
        <v>505</v>
      </c>
      <c r="B66" s="38" t="n">
        <v>41028</v>
      </c>
      <c r="D66" s="0" t="n">
        <v>4</v>
      </c>
      <c r="E66" s="36" t="n">
        <f aca="false">D65-D66</f>
        <v>0</v>
      </c>
      <c r="F66" s="0" t="n">
        <f aca="false">AVERAGE(E62:E66)</f>
        <v>0.4</v>
      </c>
      <c r="G66" s="0" t="n">
        <v>13.5</v>
      </c>
      <c r="H66" s="0" t="n">
        <v>-4.2</v>
      </c>
      <c r="I66" s="0" t="n">
        <v>4.4</v>
      </c>
      <c r="J66" s="0" t="n">
        <v>-7.1</v>
      </c>
      <c r="K66" s="0" t="n">
        <v>-1.6</v>
      </c>
      <c r="L66" s="0" t="n">
        <v>12</v>
      </c>
    </row>
    <row r="67" customFormat="false" ht="12.75" hidden="false" customHeight="false" outlineLevel="0" collapsed="false">
      <c r="A67" s="0" t="n">
        <v>505</v>
      </c>
      <c r="B67" s="38" t="n">
        <v>41029</v>
      </c>
      <c r="D67" s="0" t="n">
        <v>3.1</v>
      </c>
      <c r="E67" s="36" t="n">
        <f aca="false">D66-D67</f>
        <v>0.9</v>
      </c>
      <c r="F67" s="0" t="n">
        <f aca="false">AVERAGE(E63:E67)</f>
        <v>0.4</v>
      </c>
      <c r="G67" s="0" t="n">
        <v>13.5</v>
      </c>
      <c r="H67" s="0" t="n">
        <v>-2.6</v>
      </c>
      <c r="I67" s="0" t="n">
        <v>7.4</v>
      </c>
      <c r="J67" s="0" t="n">
        <v>-5.2</v>
      </c>
      <c r="K67" s="0" t="n">
        <v>0.8</v>
      </c>
      <c r="L67" s="0" t="n">
        <v>10</v>
      </c>
    </row>
    <row r="68" customFormat="false" ht="12.75" hidden="false" customHeight="false" outlineLevel="0" collapsed="false">
      <c r="A68" s="0" t="n">
        <v>505</v>
      </c>
      <c r="B68" s="38" t="n">
        <v>41030</v>
      </c>
      <c r="D68" s="0" t="n">
        <v>1.9</v>
      </c>
      <c r="E68" s="36" t="n">
        <f aca="false">D67-D68</f>
        <v>1.2</v>
      </c>
      <c r="F68" s="0" t="n">
        <f aca="false">AVERAGE(E64:E68)</f>
        <v>0.44</v>
      </c>
      <c r="G68" s="0" t="n">
        <v>13.5</v>
      </c>
      <c r="H68" s="0" t="n">
        <v>1.3</v>
      </c>
      <c r="I68" s="0" t="n">
        <v>10.2</v>
      </c>
      <c r="J68" s="0" t="n">
        <v>-3.4</v>
      </c>
      <c r="K68" s="0" t="n">
        <v>3.3</v>
      </c>
      <c r="L68" s="0" t="n">
        <v>6</v>
      </c>
    </row>
    <row r="69" customFormat="false" ht="12.75" hidden="false" customHeight="false" outlineLevel="0" collapsed="false">
      <c r="A69" s="0" t="n">
        <v>505</v>
      </c>
      <c r="B69" s="38" t="n">
        <v>41031</v>
      </c>
      <c r="D69" s="0" t="n">
        <v>1.3</v>
      </c>
      <c r="E69" s="36" t="n">
        <f aca="false">D68-D69</f>
        <v>0.6</v>
      </c>
      <c r="F69" s="0" t="n">
        <f aca="false">AVERAGE(E65:E69)</f>
        <v>0.5</v>
      </c>
      <c r="G69" s="0" t="n">
        <v>13.5</v>
      </c>
      <c r="H69" s="0" t="n">
        <v>1.8</v>
      </c>
      <c r="I69" s="0" t="n">
        <v>10</v>
      </c>
      <c r="J69" s="0" t="n">
        <v>0.7</v>
      </c>
      <c r="K69" s="0" t="n">
        <v>4.5</v>
      </c>
      <c r="L69" s="0" t="n">
        <v>4</v>
      </c>
    </row>
    <row r="70" customFormat="false" ht="12.75" hidden="false" customHeight="false" outlineLevel="0" collapsed="false">
      <c r="A70" s="0" t="n">
        <v>505</v>
      </c>
      <c r="B70" s="38" t="n">
        <v>41032</v>
      </c>
      <c r="D70" s="0" t="n">
        <v>0.8</v>
      </c>
      <c r="E70" s="36" t="n">
        <f aca="false">D69-D70</f>
        <v>0.5</v>
      </c>
      <c r="F70" s="0" t="n">
        <f aca="false">AVERAGE(E66:E70)</f>
        <v>0.64</v>
      </c>
      <c r="G70" s="0" t="n">
        <v>13.5</v>
      </c>
      <c r="H70" s="0" t="n">
        <v>1.2</v>
      </c>
      <c r="I70" s="0" t="n">
        <v>10.9</v>
      </c>
      <c r="J70" s="0" t="n">
        <v>0.7</v>
      </c>
      <c r="K70" s="0" t="n">
        <v>5.5</v>
      </c>
      <c r="L70" s="0" t="n">
        <v>2</v>
      </c>
    </row>
    <row r="71" customFormat="false" ht="12.75" hidden="false" customHeight="false" outlineLevel="0" collapsed="false">
      <c r="A71" s="0" t="n">
        <v>505</v>
      </c>
      <c r="B71" s="38" t="n">
        <v>41033</v>
      </c>
      <c r="D71" s="0" t="n">
        <v>0.2</v>
      </c>
      <c r="E71" s="36" t="n">
        <f aca="false">D70-D71</f>
        <v>0.6</v>
      </c>
      <c r="F71" s="0" t="n">
        <f aca="false">AVERAGE(E67:E71)</f>
        <v>0.76</v>
      </c>
      <c r="G71" s="0" t="n">
        <v>13.6</v>
      </c>
      <c r="H71" s="0" t="n">
        <v>3.5</v>
      </c>
      <c r="I71" s="0" t="n">
        <v>14.1</v>
      </c>
      <c r="J71" s="0" t="n">
        <v>0.5</v>
      </c>
      <c r="K71" s="0" t="n">
        <v>6.9</v>
      </c>
      <c r="L71" s="0" t="n">
        <v>0</v>
      </c>
    </row>
    <row r="72" s="10" customFormat="true" ht="12.75" hidden="false" customHeight="false" outlineLevel="0" collapsed="false">
      <c r="A72" s="10" t="n">
        <v>505</v>
      </c>
      <c r="B72" s="41" t="n">
        <v>41034</v>
      </c>
      <c r="D72" s="10" t="n">
        <v>0.2</v>
      </c>
      <c r="E72" s="37" t="n">
        <f aca="false">D71-D72</f>
        <v>0</v>
      </c>
      <c r="F72" s="10" t="n">
        <f aca="false">AVERAGE(E68:E72)</f>
        <v>0.58</v>
      </c>
      <c r="G72" s="10" t="n">
        <v>13.5</v>
      </c>
      <c r="H72" s="10" t="n">
        <v>4</v>
      </c>
      <c r="I72" s="10" t="n">
        <v>15.4</v>
      </c>
      <c r="J72" s="10" t="n">
        <v>2.4</v>
      </c>
      <c r="K72" s="10" t="n">
        <v>8.1</v>
      </c>
      <c r="L72" s="10" t="n">
        <v>0</v>
      </c>
    </row>
    <row r="73" customFormat="false" ht="12.75" hidden="false" customHeight="false" outlineLevel="0" collapsed="false">
      <c r="D73" s="36" t="s">
        <v>51</v>
      </c>
      <c r="E73" s="42" t="n">
        <f aca="false">AVERAGE(E29:E72)</f>
        <v>0.265909090909091</v>
      </c>
      <c r="F73" s="45" t="n">
        <f aca="false">AVERAGE(F33:F72)</f>
        <v>0.2715</v>
      </c>
      <c r="G73" s="0" t="n">
        <f aca="false">G72-G28</f>
        <v>2.6</v>
      </c>
      <c r="H73" s="0" t="s">
        <v>52</v>
      </c>
      <c r="J73" s="43" t="s">
        <v>53</v>
      </c>
      <c r="K73" s="44" t="n">
        <f aca="false">AVERAGE(K29:K72)</f>
        <v>2.375</v>
      </c>
    </row>
    <row r="74" customFormat="false" ht="12.75" hidden="false" customHeight="false" outlineLevel="0" collapsed="false">
      <c r="D74" s="36" t="s">
        <v>54</v>
      </c>
      <c r="E74" s="27" t="n">
        <f aca="false">MAX(E29:E72)</f>
        <v>1.2</v>
      </c>
      <c r="F74" s="46" t="n">
        <f aca="false">MAX(F33:F72)</f>
        <v>0.76</v>
      </c>
    </row>
    <row r="75" customFormat="false" ht="12.75" hidden="false" customHeight="false" outlineLevel="0" collapsed="false">
      <c r="D75" s="36" t="s">
        <v>55</v>
      </c>
      <c r="E75" s="36" t="n">
        <f aca="false">COUNT(E29:E72)</f>
        <v>44</v>
      </c>
    </row>
    <row r="76" customFormat="false" ht="12.75" hidden="false" customHeight="false" outlineLevel="0" collapsed="false">
      <c r="B76" s="48"/>
      <c r="C76" s="48"/>
      <c r="D76" s="48"/>
      <c r="E76" s="49"/>
      <c r="F76" s="48"/>
      <c r="G76" s="48"/>
      <c r="H76" s="48"/>
      <c r="I76" s="48"/>
      <c r="J76" s="48"/>
      <c r="K76" s="48"/>
    </row>
    <row r="77" customFormat="false" ht="12.75" hidden="false" customHeight="false" outlineLevel="0" collapsed="false">
      <c r="B77" s="48"/>
      <c r="C77" s="48"/>
      <c r="D77" s="48"/>
      <c r="E77" s="49"/>
      <c r="F77" s="48"/>
      <c r="G77" s="48"/>
      <c r="H77" s="48"/>
      <c r="I77" s="48"/>
      <c r="J77" s="48"/>
      <c r="K77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68" activePane="bottomLeft" state="frozen"/>
      <selection pane="topLeft" activeCell="A1" activeCellId="0" sqref="A1"/>
      <selection pane="bottomLeft" activeCell="F89" activeCellId="0" sqref="F89:F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3" style="0" width="16.7"/>
    <col collapsed="false" customWidth="true" hidden="false" outlineLevel="0" max="5" min="5" style="0" width="10.13"/>
    <col collapsed="false" customWidth="true" hidden="false" outlineLevel="0" max="6" min="6" style="0" width="12.14"/>
    <col collapsed="false" customWidth="true" hidden="false" outlineLevel="0" max="22" min="7" style="0" width="16.7"/>
  </cols>
  <sheetData>
    <row r="1" customFormat="false" ht="12.75" hidden="false" customHeight="false" outlineLevel="0" collapsed="false">
      <c r="A1" s="0" t="s">
        <v>58</v>
      </c>
    </row>
    <row r="4" customFormat="false" ht="12.75" hidden="false" customHeight="false" outlineLevel="0" collapsed="false">
      <c r="F4" s="2" t="s">
        <v>4</v>
      </c>
    </row>
    <row r="5" customFormat="false" ht="12.75" hidden="false" customHeight="false" outlineLevel="0" collapsed="false">
      <c r="F5" s="2" t="s">
        <v>9</v>
      </c>
    </row>
    <row r="6" customFormat="false" ht="12.75" hidden="false" customHeight="false" outlineLevel="0" collapsed="false">
      <c r="A6" s="0" t="s">
        <v>42</v>
      </c>
      <c r="B6" s="0" t="s">
        <v>11</v>
      </c>
      <c r="C6" s="0" t="s">
        <v>59</v>
      </c>
      <c r="D6" s="0" t="s">
        <v>44</v>
      </c>
      <c r="E6" s="0" t="s">
        <v>60</v>
      </c>
      <c r="F6" s="9" t="s">
        <v>18</v>
      </c>
      <c r="G6" s="0" t="s">
        <v>45</v>
      </c>
      <c r="H6" s="0" t="s">
        <v>46</v>
      </c>
      <c r="I6" s="0" t="s">
        <v>47</v>
      </c>
      <c r="J6" s="0" t="s">
        <v>48</v>
      </c>
      <c r="K6" s="0" t="s">
        <v>49</v>
      </c>
      <c r="L6" s="0" t="s">
        <v>50</v>
      </c>
    </row>
    <row r="7" customFormat="false" ht="12.75" hidden="false" customHeight="false" outlineLevel="0" collapsed="false">
      <c r="A7" s="0" t="n">
        <v>505</v>
      </c>
      <c r="B7" s="38" t="n">
        <v>40634</v>
      </c>
      <c r="D7" s="0" t="n">
        <v>25.9</v>
      </c>
      <c r="E7" s="0" t="s">
        <v>61</v>
      </c>
      <c r="F7" s="12" t="s">
        <v>25</v>
      </c>
      <c r="G7" s="0" t="n">
        <v>24.4</v>
      </c>
      <c r="H7" s="0" t="n">
        <v>-1.3</v>
      </c>
      <c r="I7" s="0" t="n">
        <v>2.9</v>
      </c>
      <c r="J7" s="0" t="n">
        <v>-2.7</v>
      </c>
      <c r="K7" s="0" t="n">
        <v>-0.5</v>
      </c>
      <c r="L7" s="0" t="n">
        <v>86</v>
      </c>
    </row>
    <row r="8" customFormat="false" ht="12.75" hidden="false" customHeight="false" outlineLevel="0" collapsed="false">
      <c r="A8" s="0" t="n">
        <v>505</v>
      </c>
      <c r="B8" s="38" t="n">
        <v>40635</v>
      </c>
      <c r="D8" s="0" t="n">
        <v>25.9</v>
      </c>
      <c r="G8" s="0" t="n">
        <v>24.4</v>
      </c>
      <c r="H8" s="0" t="n">
        <v>-1.1</v>
      </c>
      <c r="I8" s="0" t="n">
        <v>7.2</v>
      </c>
      <c r="J8" s="0" t="n">
        <v>-2.9</v>
      </c>
      <c r="K8" s="0" t="n">
        <v>0.8</v>
      </c>
      <c r="L8" s="0" t="n">
        <v>83</v>
      </c>
    </row>
    <row r="9" customFormat="false" ht="12.75" hidden="false" customHeight="false" outlineLevel="0" collapsed="false">
      <c r="A9" s="0" t="n">
        <v>505</v>
      </c>
      <c r="B9" s="38" t="n">
        <v>40636</v>
      </c>
      <c r="D9" s="0" t="n">
        <v>26.1</v>
      </c>
      <c r="G9" s="0" t="n">
        <v>24.5</v>
      </c>
      <c r="H9" s="0" t="n">
        <v>1</v>
      </c>
      <c r="I9" s="0" t="n">
        <v>10.3</v>
      </c>
      <c r="J9" s="0" t="n">
        <v>-1.2</v>
      </c>
      <c r="K9" s="0" t="n">
        <v>4.1</v>
      </c>
      <c r="L9" s="0" t="n">
        <v>80</v>
      </c>
    </row>
    <row r="10" customFormat="false" ht="12.75" hidden="false" customHeight="false" outlineLevel="0" collapsed="false">
      <c r="A10" s="0" t="n">
        <v>505</v>
      </c>
      <c r="B10" s="38" t="n">
        <v>40637</v>
      </c>
      <c r="D10" s="0" t="n">
        <v>26.5</v>
      </c>
      <c r="G10" s="0" t="n">
        <v>24.8</v>
      </c>
      <c r="H10" s="0" t="n">
        <v>-12.9</v>
      </c>
      <c r="I10" s="0" t="n">
        <v>1.4</v>
      </c>
      <c r="J10" s="0" t="n">
        <v>-13.4</v>
      </c>
      <c r="K10" s="0" t="n">
        <v>-4.7</v>
      </c>
      <c r="L10" s="0" t="n">
        <v>85</v>
      </c>
    </row>
    <row r="11" customFormat="false" ht="12.75" hidden="false" customHeight="false" outlineLevel="0" collapsed="false">
      <c r="A11" s="0" t="n">
        <v>505</v>
      </c>
      <c r="B11" s="38" t="n">
        <v>40638</v>
      </c>
      <c r="D11" s="0" t="n">
        <v>26.6</v>
      </c>
      <c r="G11" s="0" t="n">
        <v>24.8</v>
      </c>
      <c r="H11" s="0" t="n">
        <v>-7.5</v>
      </c>
      <c r="I11" s="0" t="n">
        <v>-2.3</v>
      </c>
      <c r="J11" s="0" t="n">
        <v>-14</v>
      </c>
      <c r="K11" s="0" t="n">
        <v>-8.3</v>
      </c>
      <c r="L11" s="0" t="n">
        <v>83</v>
      </c>
    </row>
    <row r="12" customFormat="false" ht="12.75" hidden="false" customHeight="false" outlineLevel="0" collapsed="false">
      <c r="A12" s="0" t="n">
        <v>505</v>
      </c>
      <c r="B12" s="38" t="n">
        <v>40639</v>
      </c>
      <c r="D12" s="0" t="n">
        <v>26.7</v>
      </c>
      <c r="G12" s="0" t="n">
        <v>25</v>
      </c>
      <c r="H12" s="0" t="n">
        <v>-0.3</v>
      </c>
      <c r="I12" s="0" t="n">
        <v>6.5</v>
      </c>
      <c r="J12" s="0" t="n">
        <v>-8.7</v>
      </c>
      <c r="K12" s="0" t="n">
        <v>-0.2</v>
      </c>
      <c r="L12" s="0" t="n">
        <v>80</v>
      </c>
    </row>
    <row r="13" customFormat="false" ht="12.75" hidden="false" customHeight="false" outlineLevel="0" collapsed="false">
      <c r="A13" s="0" t="n">
        <v>505</v>
      </c>
      <c r="B13" s="38" t="n">
        <v>40640</v>
      </c>
      <c r="D13" s="0" t="n">
        <v>26.5</v>
      </c>
      <c r="G13" s="0" t="n">
        <v>25</v>
      </c>
      <c r="H13" s="0" t="n">
        <v>-4</v>
      </c>
      <c r="I13" s="0" t="n">
        <v>6.4</v>
      </c>
      <c r="J13" s="0" t="n">
        <v>-4.2</v>
      </c>
      <c r="K13" s="0" t="n">
        <v>0</v>
      </c>
      <c r="L13" s="0" t="n">
        <v>77</v>
      </c>
    </row>
    <row r="14" customFormat="false" ht="12.75" hidden="false" customHeight="false" outlineLevel="0" collapsed="false">
      <c r="A14" s="0" t="n">
        <v>505</v>
      </c>
      <c r="B14" s="38" t="n">
        <v>40641</v>
      </c>
      <c r="D14" s="0" t="n">
        <v>26.4</v>
      </c>
      <c r="G14" s="0" t="n">
        <v>25</v>
      </c>
      <c r="H14" s="0" t="n">
        <v>-1.7</v>
      </c>
      <c r="I14" s="0" t="n">
        <v>6.4</v>
      </c>
      <c r="J14" s="0" t="n">
        <v>-5.3</v>
      </c>
      <c r="K14" s="0" t="n">
        <v>-0.4</v>
      </c>
      <c r="L14" s="0" t="n">
        <v>77</v>
      </c>
    </row>
    <row r="15" customFormat="false" ht="12.75" hidden="false" customHeight="false" outlineLevel="0" collapsed="false">
      <c r="A15" s="0" t="n">
        <v>505</v>
      </c>
      <c r="B15" s="38" t="n">
        <v>40642</v>
      </c>
      <c r="D15" s="0" t="n">
        <v>26.4</v>
      </c>
      <c r="G15" s="0" t="n">
        <v>25</v>
      </c>
      <c r="H15" s="0" t="n">
        <v>-0.6</v>
      </c>
      <c r="I15" s="0" t="n">
        <v>7</v>
      </c>
      <c r="J15" s="0" t="n">
        <v>-2.7</v>
      </c>
      <c r="K15" s="0" t="n">
        <v>1.7</v>
      </c>
      <c r="L15" s="0" t="n">
        <v>76</v>
      </c>
    </row>
    <row r="16" customFormat="false" ht="12.75" hidden="false" customHeight="false" outlineLevel="0" collapsed="false">
      <c r="A16" s="0" t="n">
        <v>505</v>
      </c>
      <c r="B16" s="38" t="n">
        <v>40643</v>
      </c>
      <c r="D16" s="0" t="n">
        <v>26.4</v>
      </c>
      <c r="G16" s="0" t="n">
        <v>25</v>
      </c>
      <c r="H16" s="0" t="n">
        <v>-7.5</v>
      </c>
      <c r="I16" s="0" t="n">
        <v>7.3</v>
      </c>
      <c r="J16" s="0" t="n">
        <v>-7.5</v>
      </c>
      <c r="K16" s="0" t="n">
        <v>0.7</v>
      </c>
      <c r="L16" s="0" t="n">
        <v>-99.9</v>
      </c>
    </row>
    <row r="17" customFormat="false" ht="12.75" hidden="false" customHeight="false" outlineLevel="0" collapsed="false">
      <c r="A17" s="0" t="n">
        <v>505</v>
      </c>
      <c r="B17" s="38" t="n">
        <v>40644</v>
      </c>
      <c r="D17" s="0" t="n">
        <v>26.4</v>
      </c>
      <c r="G17" s="0" t="n">
        <v>25</v>
      </c>
      <c r="H17" s="0" t="n">
        <v>-8.4</v>
      </c>
      <c r="I17" s="0" t="n">
        <v>-4.8</v>
      </c>
      <c r="J17" s="0" t="n">
        <v>-11.5</v>
      </c>
      <c r="K17" s="0" t="n">
        <v>-8</v>
      </c>
      <c r="L17" s="0" t="n">
        <v>78</v>
      </c>
    </row>
    <row r="18" customFormat="false" ht="12.75" hidden="false" customHeight="false" outlineLevel="0" collapsed="false">
      <c r="A18" s="0" t="n">
        <v>505</v>
      </c>
      <c r="B18" s="38" t="n">
        <v>40645</v>
      </c>
      <c r="D18" s="0" t="n">
        <v>26.8</v>
      </c>
      <c r="G18" s="0" t="n">
        <v>25.2</v>
      </c>
      <c r="H18" s="0" t="n">
        <v>-2.6</v>
      </c>
      <c r="I18" s="0" t="n">
        <v>6</v>
      </c>
      <c r="J18" s="0" t="n">
        <v>-11.3</v>
      </c>
      <c r="K18" s="0" t="n">
        <v>-2.1</v>
      </c>
      <c r="L18" s="0" t="n">
        <v>75</v>
      </c>
    </row>
    <row r="19" customFormat="false" ht="12.75" hidden="false" customHeight="false" outlineLevel="0" collapsed="false">
      <c r="A19" s="0" t="n">
        <v>505</v>
      </c>
      <c r="B19" s="38" t="n">
        <v>40646</v>
      </c>
      <c r="D19" s="0" t="n">
        <v>26.8</v>
      </c>
      <c r="G19" s="0" t="n">
        <v>25.2</v>
      </c>
      <c r="H19" s="0" t="n">
        <v>-0.9</v>
      </c>
      <c r="I19" s="0" t="n">
        <v>7.7</v>
      </c>
      <c r="J19" s="0" t="n">
        <v>-4.5</v>
      </c>
      <c r="K19" s="0" t="n">
        <v>1</v>
      </c>
      <c r="L19" s="0" t="n">
        <v>74</v>
      </c>
    </row>
    <row r="20" customFormat="false" ht="12.75" hidden="false" customHeight="false" outlineLevel="0" collapsed="false">
      <c r="A20" s="0" t="n">
        <v>505</v>
      </c>
      <c r="B20" s="38" t="n">
        <v>40647</v>
      </c>
      <c r="D20" s="0" t="n">
        <v>27.3</v>
      </c>
      <c r="G20" s="0" t="n">
        <v>25.8</v>
      </c>
      <c r="H20" s="0" t="n">
        <v>-2.3</v>
      </c>
      <c r="I20" s="0" t="n">
        <v>7.9</v>
      </c>
      <c r="J20" s="0" t="n">
        <v>-4.2</v>
      </c>
      <c r="K20" s="0" t="n">
        <v>0.2</v>
      </c>
      <c r="L20" s="0" t="n">
        <v>80</v>
      </c>
    </row>
    <row r="21" customFormat="false" ht="12.75" hidden="false" customHeight="false" outlineLevel="0" collapsed="false">
      <c r="A21" s="0" t="n">
        <v>505</v>
      </c>
      <c r="B21" s="38" t="n">
        <v>40648</v>
      </c>
      <c r="D21" s="0" t="n">
        <v>27.6</v>
      </c>
      <c r="G21" s="0" t="n">
        <v>26.3</v>
      </c>
      <c r="H21" s="0" t="n">
        <v>-9.8</v>
      </c>
      <c r="I21" s="0" t="n">
        <v>-1.6</v>
      </c>
      <c r="J21" s="0" t="n">
        <v>-9.8</v>
      </c>
      <c r="K21" s="0" t="n">
        <v>-5.2</v>
      </c>
      <c r="L21" s="0" t="n">
        <v>85</v>
      </c>
    </row>
    <row r="22" customFormat="false" ht="12.75" hidden="false" customHeight="false" outlineLevel="0" collapsed="false">
      <c r="A22" s="0" t="n">
        <v>505</v>
      </c>
      <c r="B22" s="38" t="n">
        <v>40649</v>
      </c>
      <c r="D22" s="0" t="n">
        <v>27.6</v>
      </c>
      <c r="G22" s="0" t="n">
        <v>26.5</v>
      </c>
      <c r="H22" s="0" t="n">
        <v>-6.1</v>
      </c>
      <c r="I22" s="0" t="n">
        <v>-0.6</v>
      </c>
      <c r="J22" s="0" t="n">
        <v>-12</v>
      </c>
      <c r="K22" s="0" t="n">
        <v>-6.8</v>
      </c>
      <c r="L22" s="0" t="n">
        <v>81</v>
      </c>
    </row>
    <row r="23" customFormat="false" ht="12.75" hidden="false" customHeight="false" outlineLevel="0" collapsed="false">
      <c r="A23" s="0" t="n">
        <v>505</v>
      </c>
      <c r="B23" s="38" t="n">
        <v>40650</v>
      </c>
      <c r="D23" s="0" t="n">
        <v>27.6</v>
      </c>
      <c r="G23" s="0" t="n">
        <v>26.6</v>
      </c>
      <c r="H23" s="0" t="n">
        <v>-1.9</v>
      </c>
      <c r="I23" s="0" t="n">
        <v>2.8</v>
      </c>
      <c r="J23" s="0" t="n">
        <v>-6.1</v>
      </c>
      <c r="K23" s="0" t="n">
        <v>-1.4</v>
      </c>
      <c r="L23" s="0" t="n">
        <v>79</v>
      </c>
    </row>
    <row r="24" customFormat="false" ht="12.75" hidden="false" customHeight="false" outlineLevel="0" collapsed="false">
      <c r="A24" s="0" t="n">
        <v>505</v>
      </c>
      <c r="B24" s="38" t="n">
        <v>40651</v>
      </c>
      <c r="D24" s="0" t="n">
        <v>27.9</v>
      </c>
      <c r="G24" s="0" t="n">
        <v>26.9</v>
      </c>
      <c r="H24" s="0" t="n">
        <v>0.4</v>
      </c>
      <c r="I24" s="0" t="n">
        <v>6</v>
      </c>
      <c r="J24" s="0" t="n">
        <v>-2.7</v>
      </c>
      <c r="K24" s="0" t="n">
        <v>0.5</v>
      </c>
      <c r="L24" s="0" t="n">
        <v>83</v>
      </c>
    </row>
    <row r="25" customFormat="false" ht="12.75" hidden="false" customHeight="false" outlineLevel="0" collapsed="false">
      <c r="A25" s="0" t="n">
        <v>505</v>
      </c>
      <c r="B25" s="38" t="n">
        <v>40652</v>
      </c>
      <c r="D25" s="0" t="n">
        <v>28.6</v>
      </c>
      <c r="G25" s="0" t="n">
        <v>27.6</v>
      </c>
      <c r="H25" s="0" t="n">
        <v>-2.6</v>
      </c>
      <c r="I25" s="0" t="n">
        <v>4.9</v>
      </c>
      <c r="J25" s="0" t="n">
        <v>-2.6</v>
      </c>
      <c r="K25" s="0" t="n">
        <v>1.4</v>
      </c>
      <c r="L25" s="0" t="n">
        <v>86</v>
      </c>
    </row>
    <row r="26" customFormat="false" ht="12.75" hidden="false" customHeight="false" outlineLevel="0" collapsed="false">
      <c r="A26" s="0" t="n">
        <v>505</v>
      </c>
      <c r="B26" s="38" t="n">
        <v>40653</v>
      </c>
      <c r="D26" s="0" t="n">
        <v>29</v>
      </c>
      <c r="G26" s="0" t="n">
        <v>27.9</v>
      </c>
      <c r="H26" s="0" t="n">
        <v>-5.4</v>
      </c>
      <c r="I26" s="0" t="n">
        <v>0.7</v>
      </c>
      <c r="J26" s="0" t="n">
        <v>-5.4</v>
      </c>
      <c r="K26" s="0" t="n">
        <v>-2.8</v>
      </c>
      <c r="L26" s="0" t="n">
        <v>88</v>
      </c>
    </row>
    <row r="27" customFormat="false" ht="12.75" hidden="false" customHeight="false" outlineLevel="0" collapsed="false">
      <c r="A27" s="0" t="n">
        <v>505</v>
      </c>
      <c r="B27" s="38" t="n">
        <v>40654</v>
      </c>
      <c r="D27" s="0" t="n">
        <v>28.9</v>
      </c>
      <c r="G27" s="0" t="n">
        <v>27.9</v>
      </c>
      <c r="H27" s="0" t="n">
        <v>0.1</v>
      </c>
      <c r="I27" s="0" t="n">
        <v>5.3</v>
      </c>
      <c r="J27" s="0" t="n">
        <v>-6.2</v>
      </c>
      <c r="K27" s="0" t="n">
        <v>0.1</v>
      </c>
      <c r="L27" s="0" t="n">
        <v>-99.9</v>
      </c>
    </row>
    <row r="28" customFormat="false" ht="12.75" hidden="false" customHeight="false" outlineLevel="0" collapsed="false">
      <c r="A28" s="0" t="n">
        <v>505</v>
      </c>
      <c r="B28" s="38" t="n">
        <v>40655</v>
      </c>
      <c r="D28" s="0" t="n">
        <v>29</v>
      </c>
      <c r="G28" s="0" t="n">
        <v>28.3</v>
      </c>
      <c r="H28" s="0" t="n">
        <v>-5.8</v>
      </c>
      <c r="I28" s="0" t="n">
        <v>5.1</v>
      </c>
      <c r="J28" s="0" t="n">
        <v>-5.9</v>
      </c>
      <c r="K28" s="0" t="n">
        <v>0</v>
      </c>
      <c r="L28" s="0" t="n">
        <v>83</v>
      </c>
    </row>
    <row r="29" customFormat="false" ht="12.75" hidden="false" customHeight="false" outlineLevel="0" collapsed="false">
      <c r="A29" s="0" t="n">
        <v>505</v>
      </c>
      <c r="B29" s="38" t="n">
        <v>40656</v>
      </c>
      <c r="D29" s="0" t="n">
        <v>29</v>
      </c>
      <c r="G29" s="0" t="n">
        <v>28.3</v>
      </c>
      <c r="H29" s="0" t="n">
        <v>-5.4</v>
      </c>
      <c r="I29" s="0" t="n">
        <v>1.1</v>
      </c>
      <c r="J29" s="0" t="n">
        <v>-6.8</v>
      </c>
      <c r="K29" s="0" t="n">
        <v>-3.9</v>
      </c>
      <c r="L29" s="0" t="n">
        <v>82</v>
      </c>
    </row>
    <row r="30" customFormat="false" ht="12.75" hidden="false" customHeight="false" outlineLevel="0" collapsed="false">
      <c r="A30" s="0" t="n">
        <v>505</v>
      </c>
      <c r="B30" s="38" t="n">
        <v>40657</v>
      </c>
      <c r="D30" s="0" t="n">
        <v>29.5</v>
      </c>
      <c r="G30" s="0" t="n">
        <v>28.8</v>
      </c>
      <c r="H30" s="0" t="n">
        <v>-3</v>
      </c>
      <c r="I30" s="0" t="n">
        <v>2.6</v>
      </c>
      <c r="J30" s="0" t="n">
        <v>-5.9</v>
      </c>
      <c r="K30" s="0" t="n">
        <v>-2.2</v>
      </c>
      <c r="L30" s="0" t="n">
        <v>85</v>
      </c>
    </row>
    <row r="31" customFormat="false" ht="12.75" hidden="false" customHeight="false" outlineLevel="0" collapsed="false">
      <c r="A31" s="0" t="n">
        <v>505</v>
      </c>
      <c r="B31" s="38" t="n">
        <v>40658</v>
      </c>
      <c r="D31" s="0" t="n">
        <v>29.9</v>
      </c>
      <c r="G31" s="0" t="n">
        <v>29.1</v>
      </c>
      <c r="H31" s="0" t="n">
        <v>-3.4</v>
      </c>
      <c r="I31" s="0" t="n">
        <v>5.3</v>
      </c>
      <c r="J31" s="0" t="n">
        <v>-3.8</v>
      </c>
      <c r="K31" s="0" t="n">
        <v>-0.9</v>
      </c>
      <c r="L31" s="0" t="n">
        <v>85</v>
      </c>
    </row>
    <row r="32" customFormat="false" ht="12.75" hidden="false" customHeight="false" outlineLevel="0" collapsed="false">
      <c r="A32" s="0" t="n">
        <v>505</v>
      </c>
      <c r="B32" s="38" t="n">
        <v>40659</v>
      </c>
      <c r="D32" s="0" t="n">
        <v>30.5</v>
      </c>
      <c r="G32" s="0" t="n">
        <v>29.6</v>
      </c>
      <c r="H32" s="0" t="n">
        <v>-7</v>
      </c>
      <c r="I32" s="0" t="n">
        <v>1.4</v>
      </c>
      <c r="J32" s="0" t="n">
        <v>-7</v>
      </c>
      <c r="K32" s="0" t="n">
        <v>-3</v>
      </c>
      <c r="L32" s="0" t="n">
        <v>89</v>
      </c>
    </row>
    <row r="33" customFormat="false" ht="12.75" hidden="false" customHeight="false" outlineLevel="0" collapsed="false">
      <c r="A33" s="0" t="n">
        <v>505</v>
      </c>
      <c r="B33" s="38" t="n">
        <v>40660</v>
      </c>
      <c r="D33" s="0" t="n">
        <v>31</v>
      </c>
      <c r="G33" s="0" t="n">
        <v>30</v>
      </c>
      <c r="H33" s="0" t="n">
        <v>-8.9</v>
      </c>
      <c r="I33" s="0" t="n">
        <v>1.4</v>
      </c>
      <c r="J33" s="0" t="n">
        <v>-8.9</v>
      </c>
      <c r="K33" s="0" t="n">
        <v>-5.5</v>
      </c>
      <c r="L33" s="0" t="n">
        <v>90</v>
      </c>
    </row>
    <row r="34" customFormat="false" ht="12.75" hidden="false" customHeight="false" outlineLevel="0" collapsed="false">
      <c r="A34" s="0" t="n">
        <v>505</v>
      </c>
      <c r="B34" s="38" t="n">
        <v>40661</v>
      </c>
      <c r="D34" s="0" t="n">
        <v>31.2</v>
      </c>
      <c r="G34" s="0" t="n">
        <v>30.2</v>
      </c>
      <c r="H34" s="0" t="n">
        <v>-10.3</v>
      </c>
      <c r="I34" s="0" t="n">
        <v>-2.2</v>
      </c>
      <c r="J34" s="0" t="n">
        <v>-10.8</v>
      </c>
      <c r="K34" s="0" t="n">
        <v>-7.2</v>
      </c>
      <c r="L34" s="0" t="n">
        <v>89</v>
      </c>
    </row>
    <row r="35" customFormat="false" ht="12.75" hidden="false" customHeight="false" outlineLevel="0" collapsed="false">
      <c r="A35" s="0" t="n">
        <v>505</v>
      </c>
      <c r="B35" s="38" t="n">
        <v>40662</v>
      </c>
      <c r="D35" s="0" t="n">
        <v>31.2</v>
      </c>
      <c r="G35" s="0" t="n">
        <v>30.3</v>
      </c>
      <c r="H35" s="0" t="n">
        <v>-1.2</v>
      </c>
      <c r="I35" s="0" t="n">
        <v>6.6</v>
      </c>
      <c r="J35" s="0" t="n">
        <v>-11.3</v>
      </c>
      <c r="K35" s="0" t="n">
        <v>-1.8</v>
      </c>
      <c r="L35" s="0" t="n">
        <v>85</v>
      </c>
    </row>
    <row r="36" customFormat="false" ht="12.75" hidden="false" customHeight="false" outlineLevel="0" collapsed="false">
      <c r="A36" s="0" t="n">
        <v>505</v>
      </c>
      <c r="B36" s="38" t="n">
        <v>40663</v>
      </c>
      <c r="D36" s="0" t="n">
        <v>31.3</v>
      </c>
      <c r="G36" s="0" t="n">
        <v>30.5</v>
      </c>
      <c r="H36" s="0" t="n">
        <v>-11.8</v>
      </c>
      <c r="I36" s="0" t="n">
        <v>4.6</v>
      </c>
      <c r="J36" s="0" t="n">
        <v>-11.8</v>
      </c>
      <c r="K36" s="0" t="n">
        <v>-3.1</v>
      </c>
      <c r="L36" s="0" t="n">
        <v>91</v>
      </c>
    </row>
    <row r="37" customFormat="false" ht="12.75" hidden="false" customHeight="false" outlineLevel="0" collapsed="false">
      <c r="A37" s="0" t="n">
        <v>505</v>
      </c>
      <c r="B37" s="38" t="n">
        <v>40664</v>
      </c>
      <c r="D37" s="0" t="n">
        <v>31.5</v>
      </c>
      <c r="G37" s="0" t="n">
        <v>30.6</v>
      </c>
      <c r="H37" s="0" t="n">
        <v>-10.4</v>
      </c>
      <c r="I37" s="0" t="n">
        <v>-1.3</v>
      </c>
      <c r="J37" s="0" t="n">
        <v>-13.1</v>
      </c>
      <c r="K37" s="0" t="n">
        <v>-9.2</v>
      </c>
      <c r="L37" s="0" t="n">
        <v>89</v>
      </c>
    </row>
    <row r="38" customFormat="false" ht="12.75" hidden="false" customHeight="false" outlineLevel="0" collapsed="false">
      <c r="A38" s="0" t="n">
        <v>505</v>
      </c>
      <c r="B38" s="38" t="n">
        <v>40665</v>
      </c>
      <c r="D38" s="0" t="n">
        <v>31.7</v>
      </c>
      <c r="G38" s="0" t="n">
        <v>30.7</v>
      </c>
      <c r="H38" s="0" t="n">
        <v>-9.1</v>
      </c>
      <c r="I38" s="0" t="n">
        <v>-2.1</v>
      </c>
      <c r="J38" s="0" t="n">
        <v>-10.9</v>
      </c>
      <c r="K38" s="0" t="n">
        <v>-7.6</v>
      </c>
      <c r="L38" s="0" t="n">
        <v>91</v>
      </c>
    </row>
    <row r="39" customFormat="false" ht="12.75" hidden="false" customHeight="false" outlineLevel="0" collapsed="false">
      <c r="A39" s="0" t="n">
        <v>505</v>
      </c>
      <c r="B39" s="38" t="n">
        <v>40666</v>
      </c>
      <c r="D39" s="0" t="n">
        <v>31.8</v>
      </c>
      <c r="G39" s="0" t="n">
        <v>30.9</v>
      </c>
      <c r="H39" s="0" t="n">
        <v>-10</v>
      </c>
      <c r="I39" s="0" t="n">
        <v>-0.6</v>
      </c>
      <c r="J39" s="0" t="n">
        <v>-13.6</v>
      </c>
      <c r="K39" s="0" t="n">
        <v>-7.5</v>
      </c>
      <c r="L39" s="0" t="n">
        <v>89</v>
      </c>
    </row>
    <row r="40" customFormat="false" ht="12.75" hidden="false" customHeight="false" outlineLevel="0" collapsed="false">
      <c r="A40" s="0" t="n">
        <v>505</v>
      </c>
      <c r="B40" s="38" t="n">
        <v>40667</v>
      </c>
      <c r="D40" s="0" t="n">
        <v>31.8</v>
      </c>
      <c r="G40" s="0" t="n">
        <v>31</v>
      </c>
      <c r="H40" s="0" t="n">
        <v>-2</v>
      </c>
      <c r="I40" s="0" t="n">
        <v>5.3</v>
      </c>
      <c r="J40" s="0" t="n">
        <v>-10.6</v>
      </c>
      <c r="K40" s="0" t="n">
        <v>-1.5</v>
      </c>
      <c r="L40" s="0" t="n">
        <v>87</v>
      </c>
    </row>
    <row r="41" s="39" customFormat="true" ht="12.75" hidden="false" customHeight="false" outlineLevel="0" collapsed="false">
      <c r="A41" s="39" t="n">
        <v>505</v>
      </c>
      <c r="B41" s="40" t="n">
        <v>40668</v>
      </c>
      <c r="D41" s="39" t="n">
        <v>31.8</v>
      </c>
      <c r="G41" s="39" t="n">
        <v>31</v>
      </c>
      <c r="H41" s="39" t="n">
        <v>-5.8</v>
      </c>
      <c r="I41" s="39" t="n">
        <v>6.8</v>
      </c>
      <c r="J41" s="39" t="n">
        <v>-5.9</v>
      </c>
      <c r="K41" s="39" t="n">
        <v>-0.8</v>
      </c>
      <c r="L41" s="39" t="n">
        <v>85</v>
      </c>
    </row>
    <row r="42" customFormat="false" ht="12.75" hidden="false" customHeight="false" outlineLevel="0" collapsed="false">
      <c r="A42" s="0" t="n">
        <v>505</v>
      </c>
      <c r="B42" s="38" t="n">
        <v>40669</v>
      </c>
      <c r="D42" s="0" t="n">
        <v>31.6</v>
      </c>
      <c r="E42" s="0" t="n">
        <f aca="false">+D41-D42</f>
        <v>0.199999999999999</v>
      </c>
      <c r="G42" s="0" t="n">
        <v>31.1</v>
      </c>
      <c r="H42" s="0" t="n">
        <v>0.5</v>
      </c>
      <c r="I42" s="0" t="n">
        <v>9</v>
      </c>
      <c r="J42" s="0" t="n">
        <v>-8.4</v>
      </c>
      <c r="K42" s="0" t="n">
        <v>0.5</v>
      </c>
      <c r="L42" s="0" t="n">
        <v>83</v>
      </c>
    </row>
    <row r="43" customFormat="false" ht="12.75" hidden="false" customHeight="false" outlineLevel="0" collapsed="false">
      <c r="A43" s="0" t="n">
        <v>505</v>
      </c>
      <c r="B43" s="38" t="n">
        <v>40670</v>
      </c>
      <c r="D43" s="0" t="n">
        <v>30.9</v>
      </c>
      <c r="E43" s="0" t="n">
        <f aca="false">+D42-D43</f>
        <v>0.700000000000003</v>
      </c>
      <c r="G43" s="0" t="n">
        <v>31.1</v>
      </c>
      <c r="H43" s="0" t="n">
        <v>2.3</v>
      </c>
      <c r="I43" s="0" t="n">
        <v>10.4</v>
      </c>
      <c r="J43" s="0" t="n">
        <v>-1.1</v>
      </c>
      <c r="K43" s="0" t="n">
        <v>4.7</v>
      </c>
      <c r="L43" s="0" t="n">
        <v>81</v>
      </c>
    </row>
    <row r="44" customFormat="false" ht="12.75" hidden="false" customHeight="false" outlineLevel="0" collapsed="false">
      <c r="A44" s="0" t="n">
        <v>505</v>
      </c>
      <c r="B44" s="38" t="n">
        <v>40671</v>
      </c>
      <c r="D44" s="0" t="n">
        <v>30.3</v>
      </c>
      <c r="E44" s="0" t="n">
        <f aca="false">+D43-D44</f>
        <v>0.599999999999998</v>
      </c>
      <c r="G44" s="0" t="n">
        <v>31.1</v>
      </c>
      <c r="H44" s="0" t="n">
        <v>2.7</v>
      </c>
      <c r="I44" s="0" t="n">
        <v>12.7</v>
      </c>
      <c r="J44" s="0" t="n">
        <v>0.2</v>
      </c>
      <c r="K44" s="0" t="n">
        <v>5.8</v>
      </c>
      <c r="L44" s="0" t="n">
        <v>79</v>
      </c>
    </row>
    <row r="45" customFormat="false" ht="12.75" hidden="false" customHeight="false" outlineLevel="0" collapsed="false">
      <c r="A45" s="0" t="n">
        <v>505</v>
      </c>
      <c r="B45" s="38" t="n">
        <v>40672</v>
      </c>
      <c r="D45" s="0" t="n">
        <v>29.4</v>
      </c>
      <c r="E45" s="0" t="n">
        <f aca="false">+D44-D45</f>
        <v>0.900000000000002</v>
      </c>
      <c r="G45" s="0" t="n">
        <v>31.1</v>
      </c>
      <c r="H45" s="0" t="n">
        <v>2.1</v>
      </c>
      <c r="I45" s="0" t="n">
        <v>12.9</v>
      </c>
      <c r="J45" s="0" t="n">
        <v>1.4</v>
      </c>
      <c r="K45" s="0" t="n">
        <v>6.2</v>
      </c>
      <c r="L45" s="0" t="n">
        <v>76</v>
      </c>
    </row>
    <row r="46" customFormat="false" ht="12.75" hidden="false" customHeight="false" outlineLevel="0" collapsed="false">
      <c r="A46" s="0" t="n">
        <v>505</v>
      </c>
      <c r="B46" s="38" t="n">
        <v>40673</v>
      </c>
      <c r="D46" s="0" t="n">
        <v>28.9</v>
      </c>
      <c r="E46" s="0" t="n">
        <f aca="false">+D45-D46</f>
        <v>0.5</v>
      </c>
      <c r="F46" s="0" t="n">
        <f aca="false">AVERAGE(E42:E46)</f>
        <v>0.58</v>
      </c>
      <c r="G46" s="0" t="n">
        <v>31.1</v>
      </c>
      <c r="H46" s="0" t="n">
        <v>-4.3</v>
      </c>
      <c r="I46" s="0" t="n">
        <v>11.3</v>
      </c>
      <c r="J46" s="0" t="n">
        <v>-4.5</v>
      </c>
      <c r="K46" s="0" t="n">
        <v>2.6</v>
      </c>
      <c r="L46" s="0" t="n">
        <v>74</v>
      </c>
    </row>
    <row r="47" customFormat="false" ht="12.75" hidden="false" customHeight="false" outlineLevel="0" collapsed="false">
      <c r="A47" s="0" t="n">
        <v>505</v>
      </c>
      <c r="B47" s="38" t="n">
        <v>40674</v>
      </c>
      <c r="D47" s="0" t="n">
        <v>28.4</v>
      </c>
      <c r="E47" s="0" t="n">
        <f aca="false">+D46-D47</f>
        <v>0.5</v>
      </c>
      <c r="F47" s="0" t="n">
        <f aca="false">AVERAGE(E43:E47)</f>
        <v>0.640000000000001</v>
      </c>
      <c r="G47" s="0" t="n">
        <v>31.2</v>
      </c>
      <c r="H47" s="0" t="n">
        <v>-0.7</v>
      </c>
      <c r="I47" s="0" t="n">
        <v>7.6</v>
      </c>
      <c r="J47" s="0" t="n">
        <v>-5.6</v>
      </c>
      <c r="K47" s="0" t="n">
        <v>1.4</v>
      </c>
      <c r="L47" s="0" t="n">
        <v>75</v>
      </c>
    </row>
    <row r="48" customFormat="false" ht="12.75" hidden="false" customHeight="false" outlineLevel="0" collapsed="false">
      <c r="A48" s="0" t="n">
        <v>505</v>
      </c>
      <c r="B48" s="38" t="n">
        <v>40675</v>
      </c>
      <c r="D48" s="0" t="n">
        <v>28.8</v>
      </c>
      <c r="E48" s="0" t="n">
        <f aca="false">+D47-D48</f>
        <v>-0.400000000000002</v>
      </c>
      <c r="F48" s="0" t="n">
        <f aca="false">AVERAGE(E44:E48)</f>
        <v>0.42</v>
      </c>
      <c r="G48" s="0" t="n">
        <v>31.6</v>
      </c>
      <c r="H48" s="0" t="n">
        <v>-3.5</v>
      </c>
      <c r="I48" s="0" t="n">
        <v>1.5</v>
      </c>
      <c r="J48" s="0" t="n">
        <v>-3.6</v>
      </c>
      <c r="K48" s="0" t="n">
        <v>-2</v>
      </c>
      <c r="L48" s="0" t="n">
        <v>78</v>
      </c>
    </row>
    <row r="49" customFormat="false" ht="12.75" hidden="false" customHeight="false" outlineLevel="0" collapsed="false">
      <c r="A49" s="0" t="n">
        <v>505</v>
      </c>
      <c r="B49" s="38" t="n">
        <v>40676</v>
      </c>
      <c r="D49" s="0" t="n">
        <v>29.4</v>
      </c>
      <c r="E49" s="0" t="n">
        <f aca="false">+D48-D49</f>
        <v>-0.599999999999998</v>
      </c>
      <c r="F49" s="0" t="n">
        <f aca="false">AVERAGE(E45:E49)</f>
        <v>0.18</v>
      </c>
      <c r="G49" s="0" t="n">
        <v>32</v>
      </c>
      <c r="H49" s="0" t="n">
        <v>-1.2</v>
      </c>
      <c r="I49" s="0" t="n">
        <v>0</v>
      </c>
      <c r="J49" s="0" t="n">
        <v>-3.9</v>
      </c>
      <c r="K49" s="0" t="n">
        <v>-1.6</v>
      </c>
      <c r="L49" s="0" t="n">
        <v>79</v>
      </c>
    </row>
    <row r="50" customFormat="false" ht="12.75" hidden="false" customHeight="false" outlineLevel="0" collapsed="false">
      <c r="A50" s="0" t="n">
        <v>505</v>
      </c>
      <c r="B50" s="38" t="n">
        <v>40677</v>
      </c>
      <c r="D50" s="0" t="n">
        <v>29.5</v>
      </c>
      <c r="E50" s="0" t="n">
        <f aca="false">+D49-D50</f>
        <v>-0.100000000000001</v>
      </c>
      <c r="F50" s="0" t="n">
        <f aca="false">AVERAGE(E46:E50)</f>
        <v>-0.0200000000000003</v>
      </c>
      <c r="G50" s="0" t="n">
        <v>32.1</v>
      </c>
      <c r="H50" s="0" t="n">
        <v>-0.9</v>
      </c>
      <c r="I50" s="0" t="n">
        <v>8.7</v>
      </c>
      <c r="J50" s="0" t="n">
        <v>-2.5</v>
      </c>
      <c r="K50" s="0" t="n">
        <v>2.3</v>
      </c>
      <c r="L50" s="0" t="n">
        <v>74</v>
      </c>
    </row>
    <row r="51" customFormat="false" ht="12.75" hidden="false" customHeight="false" outlineLevel="0" collapsed="false">
      <c r="A51" s="0" t="n">
        <v>505</v>
      </c>
      <c r="B51" s="38" t="n">
        <v>40678</v>
      </c>
      <c r="D51" s="0" t="n">
        <v>29.3</v>
      </c>
      <c r="E51" s="0" t="n">
        <f aca="false">+D50-D51</f>
        <v>0.199999999999999</v>
      </c>
      <c r="F51" s="0" t="n">
        <f aca="false">AVERAGE(E47:E51)</f>
        <v>-0.0800000000000004</v>
      </c>
      <c r="G51" s="0" t="n">
        <v>32.4</v>
      </c>
      <c r="H51" s="0" t="n">
        <v>-1.3</v>
      </c>
      <c r="I51" s="0" t="n">
        <v>10.6</v>
      </c>
      <c r="J51" s="0" t="n">
        <v>-2</v>
      </c>
      <c r="K51" s="0" t="n">
        <v>1.6</v>
      </c>
      <c r="L51" s="0" t="n">
        <v>76</v>
      </c>
    </row>
    <row r="52" customFormat="false" ht="12.75" hidden="false" customHeight="false" outlineLevel="0" collapsed="false">
      <c r="A52" s="0" t="n">
        <v>505</v>
      </c>
      <c r="B52" s="38" t="n">
        <v>40679</v>
      </c>
      <c r="D52" s="0" t="n">
        <v>29.2</v>
      </c>
      <c r="E52" s="0" t="n">
        <f aca="false">+D51-D52</f>
        <v>0.100000000000001</v>
      </c>
      <c r="F52" s="0" t="n">
        <f aca="false">AVERAGE(E48:E52)</f>
        <v>-0.16</v>
      </c>
      <c r="G52" s="0" t="n">
        <v>32.5</v>
      </c>
      <c r="H52" s="0" t="n">
        <v>1.7</v>
      </c>
      <c r="I52" s="0" t="n">
        <v>9.4</v>
      </c>
      <c r="J52" s="0" t="n">
        <v>-2.4</v>
      </c>
      <c r="K52" s="0" t="n">
        <v>3.5</v>
      </c>
      <c r="L52" s="0" t="n">
        <v>72</v>
      </c>
    </row>
    <row r="53" customFormat="false" ht="12.75" hidden="false" customHeight="false" outlineLevel="0" collapsed="false">
      <c r="A53" s="0" t="n">
        <v>505</v>
      </c>
      <c r="B53" s="38" t="n">
        <v>40680</v>
      </c>
      <c r="D53" s="0" t="n">
        <v>28.3</v>
      </c>
      <c r="E53" s="0" t="n">
        <f aca="false">+D52-D53</f>
        <v>0.899999999999999</v>
      </c>
      <c r="F53" s="0" t="n">
        <f aca="false">AVERAGE(E49:E53)</f>
        <v>0.1</v>
      </c>
      <c r="G53" s="0" t="n">
        <v>32.5</v>
      </c>
      <c r="H53" s="0" t="n">
        <v>3.9</v>
      </c>
      <c r="I53" s="0" t="n">
        <v>13</v>
      </c>
      <c r="J53" s="0" t="n">
        <v>1</v>
      </c>
      <c r="K53" s="0" t="n">
        <v>6.5</v>
      </c>
      <c r="L53" s="0" t="n">
        <v>70</v>
      </c>
    </row>
    <row r="54" customFormat="false" ht="12.75" hidden="false" customHeight="false" outlineLevel="0" collapsed="false">
      <c r="A54" s="0" t="n">
        <v>505</v>
      </c>
      <c r="B54" s="38" t="n">
        <v>40681</v>
      </c>
      <c r="D54" s="0" t="n">
        <v>27.8</v>
      </c>
      <c r="E54" s="0" t="n">
        <f aca="false">+D53-D54</f>
        <v>0.5</v>
      </c>
      <c r="F54" s="0" t="n">
        <f aca="false">AVERAGE(E50:E54)</f>
        <v>0.32</v>
      </c>
      <c r="G54" s="0" t="n">
        <v>32.5</v>
      </c>
      <c r="H54" s="0" t="n">
        <v>0.3</v>
      </c>
      <c r="I54" s="0" t="n">
        <v>7.7</v>
      </c>
      <c r="J54" s="0" t="n">
        <v>-0.8</v>
      </c>
      <c r="K54" s="0" t="n">
        <v>3.1</v>
      </c>
      <c r="L54" s="0" t="n">
        <v>69</v>
      </c>
    </row>
    <row r="55" customFormat="false" ht="12.75" hidden="false" customHeight="false" outlineLevel="0" collapsed="false">
      <c r="A55" s="0" t="n">
        <v>505</v>
      </c>
      <c r="B55" s="38" t="n">
        <v>40682</v>
      </c>
      <c r="D55" s="0" t="n">
        <v>28.4</v>
      </c>
      <c r="E55" s="0" t="n">
        <f aca="false">+D54-D55</f>
        <v>-0.599999999999998</v>
      </c>
      <c r="F55" s="0" t="n">
        <f aca="false">AVERAGE(E51:E55)</f>
        <v>0.22</v>
      </c>
      <c r="G55" s="0" t="n">
        <v>33</v>
      </c>
      <c r="H55" s="0" t="n">
        <v>-2.8</v>
      </c>
      <c r="I55" s="0" t="n">
        <v>5</v>
      </c>
      <c r="J55" s="0" t="n">
        <v>-2.8</v>
      </c>
      <c r="K55" s="0" t="n">
        <v>0.2</v>
      </c>
      <c r="L55" s="0" t="n">
        <v>74</v>
      </c>
    </row>
    <row r="56" customFormat="false" ht="12.75" hidden="false" customHeight="false" outlineLevel="0" collapsed="false">
      <c r="A56" s="0" t="n">
        <v>505</v>
      </c>
      <c r="B56" s="38" t="n">
        <v>40683</v>
      </c>
      <c r="D56" s="0" t="n">
        <v>28.8</v>
      </c>
      <c r="E56" s="0" t="n">
        <f aca="false">+D55-D56</f>
        <v>-0.400000000000002</v>
      </c>
      <c r="F56" s="0" t="n">
        <f aca="false">AVERAGE(E52:E56)</f>
        <v>0.1</v>
      </c>
      <c r="G56" s="0" t="n">
        <v>33.3</v>
      </c>
      <c r="H56" s="0" t="n">
        <v>-3.4</v>
      </c>
      <c r="I56" s="0" t="n">
        <v>4.7</v>
      </c>
      <c r="J56" s="0" t="n">
        <v>-3.5</v>
      </c>
      <c r="K56" s="0" t="n">
        <v>-1.5</v>
      </c>
      <c r="L56" s="0" t="n">
        <v>75</v>
      </c>
    </row>
    <row r="57" customFormat="false" ht="12.75" hidden="false" customHeight="false" outlineLevel="0" collapsed="false">
      <c r="A57" s="0" t="n">
        <v>505</v>
      </c>
      <c r="B57" s="38" t="n">
        <v>40684</v>
      </c>
      <c r="D57" s="0" t="n">
        <v>29.4</v>
      </c>
      <c r="E57" s="0" t="n">
        <f aca="false">+D56-D57</f>
        <v>-0.599999999999998</v>
      </c>
      <c r="F57" s="0" t="n">
        <f aca="false">AVERAGE(E53:E57)</f>
        <v>-0.0399999999999999</v>
      </c>
      <c r="G57" s="0" t="n">
        <v>33.7</v>
      </c>
      <c r="H57" s="0" t="n">
        <v>-2.9</v>
      </c>
      <c r="I57" s="0" t="n">
        <v>3.8</v>
      </c>
      <c r="J57" s="0" t="n">
        <v>-4.1</v>
      </c>
      <c r="K57" s="0" t="n">
        <v>-1.8</v>
      </c>
      <c r="L57" s="0" t="n">
        <v>80</v>
      </c>
    </row>
    <row r="58" customFormat="false" ht="12.75" hidden="false" customHeight="false" outlineLevel="0" collapsed="false">
      <c r="A58" s="0" t="n">
        <v>505</v>
      </c>
      <c r="B58" s="38" t="n">
        <v>40685</v>
      </c>
      <c r="D58" s="0" t="n">
        <v>30.6</v>
      </c>
      <c r="E58" s="0" t="n">
        <f aca="false">+D57-D58</f>
        <v>-1.2</v>
      </c>
      <c r="F58" s="0" t="n">
        <f aca="false">AVERAGE(E54:E58)</f>
        <v>-0.46</v>
      </c>
      <c r="G58" s="0" t="n">
        <v>34.8</v>
      </c>
      <c r="H58" s="0" t="n">
        <v>0.5</v>
      </c>
      <c r="I58" s="0" t="n">
        <v>3.2</v>
      </c>
      <c r="J58" s="0" t="n">
        <v>-2.9</v>
      </c>
      <c r="K58" s="0" t="n">
        <v>0.2</v>
      </c>
      <c r="L58" s="0" t="n">
        <v>88</v>
      </c>
    </row>
    <row r="59" customFormat="false" ht="12.75" hidden="false" customHeight="false" outlineLevel="0" collapsed="false">
      <c r="A59" s="0" t="n">
        <v>505</v>
      </c>
      <c r="B59" s="38" t="n">
        <v>40686</v>
      </c>
      <c r="D59" s="0" t="n">
        <v>30.8</v>
      </c>
      <c r="E59" s="0" t="n">
        <f aca="false">+D58-D59</f>
        <v>-0.199999999999999</v>
      </c>
      <c r="F59" s="0" t="n">
        <f aca="false">AVERAGE(E55:E59)</f>
        <v>-0.6</v>
      </c>
      <c r="G59" s="0" t="n">
        <v>34.9</v>
      </c>
      <c r="H59" s="0" t="n">
        <v>0.1</v>
      </c>
      <c r="I59" s="0" t="n">
        <v>8.4</v>
      </c>
      <c r="J59" s="0" t="n">
        <v>-0.4</v>
      </c>
      <c r="K59" s="0" t="n">
        <v>2.4</v>
      </c>
      <c r="L59" s="0" t="n">
        <v>81</v>
      </c>
    </row>
    <row r="60" customFormat="false" ht="12.75" hidden="false" customHeight="false" outlineLevel="0" collapsed="false">
      <c r="A60" s="0" t="n">
        <v>505</v>
      </c>
      <c r="B60" s="38" t="n">
        <v>40687</v>
      </c>
      <c r="D60" s="0" t="n">
        <v>30.7</v>
      </c>
      <c r="E60" s="0" t="n">
        <f aca="false">+D59-D60</f>
        <v>0.100000000000001</v>
      </c>
      <c r="F60" s="0" t="n">
        <f aca="false">AVERAGE(E56:E60)</f>
        <v>-0.46</v>
      </c>
      <c r="G60" s="0" t="n">
        <v>34.9</v>
      </c>
      <c r="H60" s="0" t="n">
        <v>-0.3</v>
      </c>
      <c r="I60" s="0" t="n">
        <v>10.9</v>
      </c>
      <c r="J60" s="0" t="n">
        <v>-0.9</v>
      </c>
      <c r="K60" s="0" t="n">
        <v>2.9</v>
      </c>
      <c r="L60" s="0" t="n">
        <v>77</v>
      </c>
    </row>
    <row r="61" customFormat="false" ht="12.75" hidden="false" customHeight="false" outlineLevel="0" collapsed="false">
      <c r="A61" s="0" t="n">
        <v>505</v>
      </c>
      <c r="B61" s="38" t="n">
        <v>40688</v>
      </c>
      <c r="D61" s="0" t="n">
        <v>30.5</v>
      </c>
      <c r="E61" s="0" t="n">
        <f aca="false">+D60-D61</f>
        <v>0.199999999999999</v>
      </c>
      <c r="F61" s="0" t="n">
        <f aca="false">AVERAGE(E57:E61)</f>
        <v>-0.34</v>
      </c>
      <c r="G61" s="0" t="n">
        <v>35.1</v>
      </c>
      <c r="H61" s="0" t="n">
        <v>-2.2</v>
      </c>
      <c r="I61" s="0" t="n">
        <v>4.6</v>
      </c>
      <c r="J61" s="0" t="n">
        <v>-2.2</v>
      </c>
      <c r="K61" s="0" t="n">
        <v>0.8</v>
      </c>
      <c r="L61" s="0" t="n">
        <v>79</v>
      </c>
    </row>
    <row r="62" customFormat="false" ht="12.75" hidden="false" customHeight="false" outlineLevel="0" collapsed="false">
      <c r="A62" s="0" t="n">
        <v>505</v>
      </c>
      <c r="B62" s="38" t="n">
        <v>40689</v>
      </c>
      <c r="D62" s="0" t="n">
        <v>30.7</v>
      </c>
      <c r="E62" s="0" t="n">
        <f aca="false">+D61-D62</f>
        <v>-0.199999999999999</v>
      </c>
      <c r="F62" s="0" t="n">
        <f aca="false">AVERAGE(E58:E62)</f>
        <v>-0.26</v>
      </c>
      <c r="G62" s="0" t="n">
        <v>35.2</v>
      </c>
      <c r="H62" s="0" t="n">
        <v>0.4</v>
      </c>
      <c r="I62" s="0" t="n">
        <v>5.8</v>
      </c>
      <c r="J62" s="0" t="n">
        <v>-2.5</v>
      </c>
      <c r="K62" s="0" t="n">
        <v>1</v>
      </c>
      <c r="L62" s="0" t="n">
        <v>78</v>
      </c>
    </row>
    <row r="63" customFormat="false" ht="12.75" hidden="false" customHeight="false" outlineLevel="0" collapsed="false">
      <c r="A63" s="0" t="n">
        <v>505</v>
      </c>
      <c r="B63" s="38" t="n">
        <v>40690</v>
      </c>
      <c r="D63" s="0" t="n">
        <v>30.1</v>
      </c>
      <c r="E63" s="0" t="n">
        <f aca="false">+D62-D63</f>
        <v>0.599999999999998</v>
      </c>
      <c r="F63" s="0" t="n">
        <f aca="false">AVERAGE(E59:E63)</f>
        <v>0.1</v>
      </c>
      <c r="G63" s="0" t="n">
        <v>35.2</v>
      </c>
      <c r="H63" s="0" t="n">
        <v>0.7</v>
      </c>
      <c r="I63" s="0" t="n">
        <v>12.9</v>
      </c>
      <c r="J63" s="0" t="n">
        <v>-0.3</v>
      </c>
      <c r="K63" s="0" t="n">
        <v>5.8</v>
      </c>
      <c r="L63" s="0" t="n">
        <v>75</v>
      </c>
    </row>
    <row r="64" customFormat="false" ht="12.75" hidden="false" customHeight="false" outlineLevel="0" collapsed="false">
      <c r="A64" s="0" t="n">
        <v>505</v>
      </c>
      <c r="B64" s="38" t="n">
        <v>40691</v>
      </c>
      <c r="D64" s="0" t="n">
        <v>30.1</v>
      </c>
      <c r="E64" s="0" t="n">
        <f aca="false">+D63-D64</f>
        <v>0</v>
      </c>
      <c r="F64" s="0" t="n">
        <f aca="false">AVERAGE(E60:E64)</f>
        <v>0.14</v>
      </c>
      <c r="G64" s="0" t="n">
        <v>35.3</v>
      </c>
      <c r="H64" s="0" t="n">
        <v>3.4</v>
      </c>
      <c r="I64" s="0" t="n">
        <v>9.1</v>
      </c>
      <c r="J64" s="0" t="n">
        <v>0.2</v>
      </c>
      <c r="K64" s="0" t="n">
        <v>4</v>
      </c>
      <c r="L64" s="0" t="n">
        <v>74</v>
      </c>
    </row>
    <row r="65" customFormat="false" ht="12.75" hidden="false" customHeight="false" outlineLevel="0" collapsed="false">
      <c r="A65" s="0" t="n">
        <v>505</v>
      </c>
      <c r="B65" s="38" t="n">
        <v>40692</v>
      </c>
      <c r="D65" s="0" t="n">
        <v>29.5</v>
      </c>
      <c r="E65" s="0" t="n">
        <f aca="false">+D64-D65</f>
        <v>0.600000000000001</v>
      </c>
      <c r="F65" s="0" t="n">
        <f aca="false">AVERAGE(E61:E65)</f>
        <v>0.24</v>
      </c>
      <c r="G65" s="0" t="n">
        <v>35.3</v>
      </c>
      <c r="H65" s="0" t="n">
        <v>6.1</v>
      </c>
      <c r="I65" s="0" t="n">
        <v>12.6</v>
      </c>
      <c r="J65" s="0" t="n">
        <v>2</v>
      </c>
      <c r="K65" s="0" t="n">
        <v>7.3</v>
      </c>
      <c r="L65" s="0" t="n">
        <v>71</v>
      </c>
    </row>
    <row r="66" customFormat="false" ht="12.75" hidden="false" customHeight="false" outlineLevel="0" collapsed="false">
      <c r="A66" s="0" t="n">
        <v>505</v>
      </c>
      <c r="B66" s="38" t="n">
        <v>40693</v>
      </c>
      <c r="D66" s="0" t="n">
        <v>28.2</v>
      </c>
      <c r="E66" s="0" t="n">
        <f aca="false">+D65-D66</f>
        <v>1.3</v>
      </c>
      <c r="F66" s="0" t="n">
        <f aca="false">AVERAGE(E62:E66)</f>
        <v>0.46</v>
      </c>
      <c r="G66" s="0" t="n">
        <v>35.3</v>
      </c>
      <c r="H66" s="0" t="n">
        <v>6.9</v>
      </c>
      <c r="I66" s="0" t="n">
        <v>15.3</v>
      </c>
      <c r="J66" s="0" t="n">
        <v>3.3</v>
      </c>
      <c r="K66" s="0" t="n">
        <v>9.1</v>
      </c>
      <c r="L66" s="0" t="n">
        <v>68</v>
      </c>
    </row>
    <row r="67" customFormat="false" ht="12.75" hidden="false" customHeight="false" outlineLevel="0" collapsed="false">
      <c r="A67" s="0" t="n">
        <v>505</v>
      </c>
      <c r="B67" s="38" t="n">
        <v>40694</v>
      </c>
      <c r="D67" s="0" t="n">
        <v>27.4</v>
      </c>
      <c r="E67" s="0" t="n">
        <f aca="false">+D66-D67</f>
        <v>0.800000000000001</v>
      </c>
      <c r="F67" s="0" t="n">
        <f aca="false">AVERAGE(E63:E67)</f>
        <v>0.66</v>
      </c>
      <c r="G67" s="0" t="n">
        <v>35.3</v>
      </c>
      <c r="H67" s="0" t="n">
        <v>-1.6</v>
      </c>
      <c r="I67" s="0" t="n">
        <v>9</v>
      </c>
      <c r="J67" s="0" t="n">
        <v>-2</v>
      </c>
      <c r="K67" s="0" t="n">
        <v>2.5</v>
      </c>
      <c r="L67" s="0" t="n">
        <v>67</v>
      </c>
    </row>
    <row r="68" customFormat="false" ht="12.75" hidden="false" customHeight="false" outlineLevel="0" collapsed="false">
      <c r="A68" s="0" t="n">
        <v>505</v>
      </c>
      <c r="B68" s="38" t="n">
        <v>40695</v>
      </c>
      <c r="D68" s="0" t="n">
        <v>26.2</v>
      </c>
      <c r="E68" s="0" t="n">
        <f aca="false">+D67-D68</f>
        <v>1.2</v>
      </c>
      <c r="F68" s="0" t="n">
        <f aca="false">AVERAGE(E64:E68)</f>
        <v>0.780000000000001</v>
      </c>
      <c r="G68" s="0" t="n">
        <v>35.4</v>
      </c>
      <c r="H68" s="0" t="n">
        <v>5.1</v>
      </c>
      <c r="I68" s="0" t="n">
        <v>13.4</v>
      </c>
      <c r="J68" s="0" t="n">
        <v>-3.1</v>
      </c>
      <c r="K68" s="0" t="n">
        <v>5.9</v>
      </c>
      <c r="L68" s="0" t="n">
        <v>63</v>
      </c>
    </row>
    <row r="69" customFormat="false" ht="12.75" hidden="false" customHeight="false" outlineLevel="0" collapsed="false">
      <c r="A69" s="0" t="n">
        <v>505</v>
      </c>
      <c r="B69" s="38" t="n">
        <v>40696</v>
      </c>
      <c r="D69" s="0" t="n">
        <v>25.3</v>
      </c>
      <c r="E69" s="0" t="n">
        <f aca="false">+D68-D69</f>
        <v>0.899999999999999</v>
      </c>
      <c r="F69" s="0" t="n">
        <f aca="false">AVERAGE(E65:E69)</f>
        <v>0.96</v>
      </c>
      <c r="G69" s="0" t="n">
        <v>35.4</v>
      </c>
      <c r="H69" s="0" t="n">
        <v>7.6</v>
      </c>
      <c r="I69" s="0" t="n">
        <v>14.3</v>
      </c>
      <c r="J69" s="0" t="n">
        <v>4.5</v>
      </c>
      <c r="K69" s="0" t="n">
        <v>9.4</v>
      </c>
      <c r="L69" s="0" t="n">
        <v>60</v>
      </c>
    </row>
    <row r="70" customFormat="false" ht="12.75" hidden="false" customHeight="false" outlineLevel="0" collapsed="false">
      <c r="A70" s="0" t="n">
        <v>505</v>
      </c>
      <c r="B70" s="38" t="n">
        <v>40697</v>
      </c>
      <c r="D70" s="0" t="n">
        <v>23.9</v>
      </c>
      <c r="E70" s="0" t="n">
        <f aca="false">+D69-D70</f>
        <v>1.4</v>
      </c>
      <c r="F70" s="0" t="n">
        <f aca="false">AVERAGE(E66:E70)</f>
        <v>1.12</v>
      </c>
      <c r="G70" s="0" t="n">
        <v>35.4</v>
      </c>
      <c r="H70" s="0" t="n">
        <v>3.1</v>
      </c>
      <c r="I70" s="0" t="n">
        <v>14.5</v>
      </c>
      <c r="J70" s="0" t="n">
        <v>2.8</v>
      </c>
      <c r="K70" s="0" t="n">
        <v>8.9</v>
      </c>
      <c r="L70" s="0" t="n">
        <v>57</v>
      </c>
    </row>
    <row r="71" customFormat="false" ht="12.75" hidden="false" customHeight="false" outlineLevel="0" collapsed="false">
      <c r="A71" s="0" t="n">
        <v>505</v>
      </c>
      <c r="B71" s="38" t="n">
        <v>40698</v>
      </c>
      <c r="D71" s="0" t="n">
        <v>22.3</v>
      </c>
      <c r="E71" s="0" t="n">
        <f aca="false">+D70-D71</f>
        <v>1.6</v>
      </c>
      <c r="F71" s="0" t="n">
        <f aca="false">AVERAGE(E67:E71)</f>
        <v>1.18</v>
      </c>
      <c r="G71" s="0" t="n">
        <v>35.4</v>
      </c>
      <c r="H71" s="0" t="n">
        <v>2.5</v>
      </c>
      <c r="I71" s="0" t="n">
        <v>13.8</v>
      </c>
      <c r="J71" s="0" t="n">
        <v>1.4</v>
      </c>
      <c r="K71" s="0" t="n">
        <v>7</v>
      </c>
      <c r="L71" s="0" t="n">
        <v>54</v>
      </c>
    </row>
    <row r="72" customFormat="false" ht="12.75" hidden="false" customHeight="false" outlineLevel="0" collapsed="false">
      <c r="A72" s="0" t="n">
        <v>505</v>
      </c>
      <c r="B72" s="38" t="n">
        <v>40699</v>
      </c>
      <c r="D72" s="0" t="n">
        <v>20.7</v>
      </c>
      <c r="E72" s="0" t="n">
        <f aca="false">+D71-D72</f>
        <v>1.6</v>
      </c>
      <c r="F72" s="0" t="n">
        <f aca="false">AVERAGE(E68:E72)</f>
        <v>1.34</v>
      </c>
      <c r="G72" s="0" t="n">
        <v>35.4</v>
      </c>
      <c r="H72" s="0" t="n">
        <v>5.4</v>
      </c>
      <c r="I72" s="0" t="n">
        <v>15.1</v>
      </c>
      <c r="J72" s="0" t="n">
        <v>1.9</v>
      </c>
      <c r="K72" s="0" t="n">
        <v>8.6</v>
      </c>
      <c r="L72" s="0" t="n">
        <v>51</v>
      </c>
    </row>
    <row r="73" customFormat="false" ht="12.75" hidden="false" customHeight="false" outlineLevel="0" collapsed="false">
      <c r="A73" s="0" t="n">
        <v>505</v>
      </c>
      <c r="B73" s="38" t="n">
        <v>40700</v>
      </c>
      <c r="D73" s="0" t="n">
        <v>19.5</v>
      </c>
      <c r="E73" s="0" t="n">
        <f aca="false">+D72-D73</f>
        <v>1.2</v>
      </c>
      <c r="F73" s="0" t="n">
        <f aca="false">AVERAGE(E69:E73)</f>
        <v>1.34</v>
      </c>
      <c r="G73" s="0" t="n">
        <v>35.4</v>
      </c>
      <c r="H73" s="0" t="n">
        <v>6.5</v>
      </c>
      <c r="I73" s="0" t="n">
        <v>15.3</v>
      </c>
      <c r="J73" s="0" t="n">
        <v>4.8</v>
      </c>
      <c r="K73" s="0" t="n">
        <v>9.3</v>
      </c>
      <c r="L73" s="0" t="n">
        <v>48</v>
      </c>
    </row>
    <row r="74" customFormat="false" ht="12.75" hidden="false" customHeight="false" outlineLevel="0" collapsed="false">
      <c r="A74" s="0" t="n">
        <v>505</v>
      </c>
      <c r="B74" s="38" t="n">
        <v>40701</v>
      </c>
      <c r="D74" s="0" t="n">
        <v>18.4</v>
      </c>
      <c r="E74" s="0" t="n">
        <f aca="false">+D73-D74</f>
        <v>1.1</v>
      </c>
      <c r="F74" s="0" t="n">
        <f aca="false">AVERAGE(E70:E74)</f>
        <v>1.38</v>
      </c>
      <c r="G74" s="0" t="n">
        <v>35.4</v>
      </c>
      <c r="H74" s="0" t="n">
        <v>5.7</v>
      </c>
      <c r="I74" s="0" t="n">
        <v>16.8</v>
      </c>
      <c r="J74" s="0" t="n">
        <v>5.2</v>
      </c>
      <c r="K74" s="0" t="n">
        <v>10.1</v>
      </c>
      <c r="L74" s="0" t="n">
        <v>45</v>
      </c>
    </row>
    <row r="75" customFormat="false" ht="12.75" hidden="false" customHeight="false" outlineLevel="0" collapsed="false">
      <c r="A75" s="0" t="n">
        <v>505</v>
      </c>
      <c r="B75" s="38" t="n">
        <v>40702</v>
      </c>
      <c r="D75" s="0" t="n">
        <v>17.5</v>
      </c>
      <c r="E75" s="0" t="n">
        <f aca="false">+D74-D75</f>
        <v>0.899999999999999</v>
      </c>
      <c r="F75" s="0" t="n">
        <f aca="false">AVERAGE(E71:E75)</f>
        <v>1.28</v>
      </c>
      <c r="G75" s="0" t="n">
        <v>35.4</v>
      </c>
      <c r="H75" s="0" t="n">
        <v>3.7</v>
      </c>
      <c r="I75" s="0" t="n">
        <v>12.5</v>
      </c>
      <c r="J75" s="0" t="n">
        <v>1.7</v>
      </c>
      <c r="K75" s="0" t="n">
        <v>6.9</v>
      </c>
      <c r="L75" s="0" t="n">
        <v>41</v>
      </c>
    </row>
    <row r="76" customFormat="false" ht="12.75" hidden="false" customHeight="false" outlineLevel="0" collapsed="false">
      <c r="A76" s="0" t="n">
        <v>505</v>
      </c>
      <c r="B76" s="38" t="n">
        <v>40703</v>
      </c>
      <c r="D76" s="0" t="n">
        <v>16.1</v>
      </c>
      <c r="E76" s="0" t="n">
        <f aca="false">+D75-D76</f>
        <v>1.4</v>
      </c>
      <c r="F76" s="0" t="n">
        <f aca="false">AVERAGE(E72:E76)</f>
        <v>1.24</v>
      </c>
      <c r="G76" s="0" t="n">
        <v>35.4</v>
      </c>
      <c r="H76" s="0" t="n">
        <v>5.5</v>
      </c>
      <c r="I76" s="0" t="n">
        <v>15.4</v>
      </c>
      <c r="J76" s="0" t="n">
        <v>3.1</v>
      </c>
      <c r="K76" s="0" t="n">
        <v>8.6</v>
      </c>
      <c r="L76" s="0" t="n">
        <v>39</v>
      </c>
    </row>
    <row r="77" customFormat="false" ht="12.75" hidden="false" customHeight="false" outlineLevel="0" collapsed="false">
      <c r="A77" s="0" t="n">
        <v>505</v>
      </c>
      <c r="B77" s="38" t="n">
        <v>40704</v>
      </c>
      <c r="D77" s="0" t="n">
        <v>14.8</v>
      </c>
      <c r="E77" s="0" t="n">
        <f aca="false">+D76-D77</f>
        <v>1.3</v>
      </c>
      <c r="F77" s="0" t="n">
        <f aca="false">AVERAGE(E73:E77)</f>
        <v>1.18</v>
      </c>
      <c r="G77" s="0" t="n">
        <v>35.4</v>
      </c>
      <c r="H77" s="0" t="n">
        <v>0.6</v>
      </c>
      <c r="I77" s="0" t="n">
        <v>11.7</v>
      </c>
      <c r="J77" s="0" t="n">
        <v>0.6</v>
      </c>
      <c r="K77" s="0" t="n">
        <v>6.6</v>
      </c>
      <c r="L77" s="0" t="n">
        <v>36</v>
      </c>
    </row>
    <row r="78" customFormat="false" ht="12.75" hidden="false" customHeight="false" outlineLevel="0" collapsed="false">
      <c r="A78" s="0" t="n">
        <v>505</v>
      </c>
      <c r="B78" s="38" t="n">
        <v>40705</v>
      </c>
      <c r="D78" s="0" t="n">
        <v>13.5</v>
      </c>
      <c r="E78" s="0" t="n">
        <f aca="false">+D77-D78</f>
        <v>1.3</v>
      </c>
      <c r="F78" s="0" t="n">
        <f aca="false">AVERAGE(E74:E78)</f>
        <v>1.2</v>
      </c>
      <c r="G78" s="0" t="n">
        <v>35.4</v>
      </c>
      <c r="H78" s="0" t="n">
        <v>3</v>
      </c>
      <c r="I78" s="0" t="n">
        <v>12.2</v>
      </c>
      <c r="J78" s="0" t="n">
        <v>-0.3</v>
      </c>
      <c r="K78" s="0" t="n">
        <v>6</v>
      </c>
      <c r="L78" s="0" t="n">
        <v>32</v>
      </c>
    </row>
    <row r="79" customFormat="false" ht="12.75" hidden="false" customHeight="false" outlineLevel="0" collapsed="false">
      <c r="A79" s="0" t="n">
        <v>505</v>
      </c>
      <c r="B79" s="38" t="n">
        <v>40706</v>
      </c>
      <c r="D79" s="0" t="n">
        <v>12.3</v>
      </c>
      <c r="E79" s="0" t="n">
        <f aca="false">+D78-D79</f>
        <v>1.2</v>
      </c>
      <c r="F79" s="0" t="n">
        <f aca="false">AVERAGE(E75:E79)</f>
        <v>1.22</v>
      </c>
      <c r="G79" s="0" t="n">
        <v>35.4</v>
      </c>
      <c r="H79" s="0" t="n">
        <v>4.9</v>
      </c>
      <c r="I79" s="0" t="n">
        <v>14.9</v>
      </c>
      <c r="J79" s="0" t="n">
        <v>2.1</v>
      </c>
      <c r="K79" s="0" t="n">
        <v>8</v>
      </c>
      <c r="L79" s="0" t="n">
        <v>30</v>
      </c>
    </row>
    <row r="80" customFormat="false" ht="12.75" hidden="false" customHeight="false" outlineLevel="0" collapsed="false">
      <c r="A80" s="0" t="n">
        <v>505</v>
      </c>
      <c r="B80" s="38" t="n">
        <v>40707</v>
      </c>
      <c r="D80" s="0" t="n">
        <v>11.1</v>
      </c>
      <c r="E80" s="0" t="n">
        <f aca="false">+D79-D80</f>
        <v>1.2</v>
      </c>
      <c r="F80" s="0" t="n">
        <f aca="false">AVERAGE(E76:E80)</f>
        <v>1.28</v>
      </c>
      <c r="G80" s="0" t="n">
        <v>35.4</v>
      </c>
      <c r="H80" s="0" t="n">
        <v>4.5</v>
      </c>
      <c r="I80" s="0" t="n">
        <v>15</v>
      </c>
      <c r="J80" s="0" t="n">
        <v>3.9</v>
      </c>
      <c r="K80" s="0" t="n">
        <v>8.5</v>
      </c>
      <c r="L80" s="0" t="n">
        <v>27</v>
      </c>
    </row>
    <row r="81" customFormat="false" ht="12.75" hidden="false" customHeight="false" outlineLevel="0" collapsed="false">
      <c r="A81" s="0" t="n">
        <v>505</v>
      </c>
      <c r="B81" s="38" t="n">
        <v>40708</v>
      </c>
      <c r="D81" s="0" t="n">
        <v>10.1</v>
      </c>
      <c r="E81" s="0" t="n">
        <f aca="false">+D80-D81</f>
        <v>1</v>
      </c>
      <c r="F81" s="0" t="n">
        <f aca="false">AVERAGE(E77:E81)</f>
        <v>1.2</v>
      </c>
      <c r="G81" s="0" t="n">
        <v>35.4</v>
      </c>
      <c r="H81" s="0" t="n">
        <v>4</v>
      </c>
      <c r="I81" s="0" t="n">
        <v>14.5</v>
      </c>
      <c r="J81" s="0" t="n">
        <v>3.4</v>
      </c>
      <c r="K81" s="0" t="n">
        <v>8.3</v>
      </c>
      <c r="L81" s="0" t="n">
        <v>24</v>
      </c>
    </row>
    <row r="82" customFormat="false" ht="12.75" hidden="false" customHeight="false" outlineLevel="0" collapsed="false">
      <c r="A82" s="0" t="n">
        <v>505</v>
      </c>
      <c r="B82" s="38" t="n">
        <v>40709</v>
      </c>
      <c r="D82" s="0" t="n">
        <v>9</v>
      </c>
      <c r="E82" s="0" t="n">
        <f aca="false">+D81-D82</f>
        <v>1.1</v>
      </c>
      <c r="F82" s="0" t="n">
        <f aca="false">AVERAGE(E78:E82)</f>
        <v>1.16</v>
      </c>
      <c r="G82" s="0" t="n">
        <v>35.4</v>
      </c>
      <c r="H82" s="0" t="n">
        <v>2.6</v>
      </c>
      <c r="I82" s="0" t="n">
        <v>10</v>
      </c>
      <c r="J82" s="0" t="n">
        <v>2.1</v>
      </c>
      <c r="K82" s="0" t="n">
        <v>5.5</v>
      </c>
      <c r="L82" s="0" t="n">
        <v>22</v>
      </c>
    </row>
    <row r="83" customFormat="false" ht="12.75" hidden="false" customHeight="false" outlineLevel="0" collapsed="false">
      <c r="A83" s="0" t="n">
        <v>505</v>
      </c>
      <c r="B83" s="38" t="n">
        <v>40710</v>
      </c>
      <c r="D83" s="0" t="n">
        <v>7.6</v>
      </c>
      <c r="E83" s="0" t="n">
        <f aca="false">+D82-D83</f>
        <v>1.4</v>
      </c>
      <c r="F83" s="0" t="n">
        <f aca="false">AVERAGE(E79:E83)</f>
        <v>1.18</v>
      </c>
      <c r="G83" s="0" t="n">
        <v>35.4</v>
      </c>
      <c r="H83" s="0" t="n">
        <v>6.1</v>
      </c>
      <c r="I83" s="0" t="n">
        <v>14.6</v>
      </c>
      <c r="J83" s="0" t="n">
        <v>1.6</v>
      </c>
      <c r="K83" s="0" t="n">
        <v>8.2</v>
      </c>
      <c r="L83" s="0" t="n">
        <v>18</v>
      </c>
    </row>
    <row r="84" customFormat="false" ht="12.75" hidden="false" customHeight="false" outlineLevel="0" collapsed="false">
      <c r="A84" s="0" t="n">
        <v>505</v>
      </c>
      <c r="B84" s="38" t="n">
        <v>40711</v>
      </c>
      <c r="D84" s="0" t="n">
        <v>6.1</v>
      </c>
      <c r="E84" s="0" t="n">
        <f aca="false">+D83-D84</f>
        <v>1.5</v>
      </c>
      <c r="F84" s="0" t="n">
        <f aca="false">AVERAGE(E80:E84)</f>
        <v>1.24</v>
      </c>
      <c r="G84" s="0" t="n">
        <v>35.4</v>
      </c>
      <c r="H84" s="0" t="n">
        <v>5.1</v>
      </c>
      <c r="I84" s="0" t="n">
        <v>16.7</v>
      </c>
      <c r="J84" s="0" t="n">
        <v>4.3</v>
      </c>
      <c r="K84" s="0" t="n">
        <v>9.6</v>
      </c>
      <c r="L84" s="0" t="n">
        <v>15</v>
      </c>
    </row>
    <row r="85" customFormat="false" ht="12.75" hidden="false" customHeight="false" outlineLevel="0" collapsed="false">
      <c r="A85" s="0" t="n">
        <v>505</v>
      </c>
      <c r="B85" s="38" t="n">
        <v>40712</v>
      </c>
      <c r="D85" s="0" t="n">
        <v>5.5</v>
      </c>
      <c r="E85" s="0" t="n">
        <f aca="false">+D84-D85</f>
        <v>0.6</v>
      </c>
      <c r="F85" s="0" t="n">
        <f aca="false">AVERAGE(E81:E85)</f>
        <v>1.12</v>
      </c>
      <c r="G85" s="0" t="n">
        <v>35.5</v>
      </c>
      <c r="H85" s="0" t="n">
        <v>1.8</v>
      </c>
      <c r="I85" s="0" t="n">
        <v>11.2</v>
      </c>
      <c r="J85" s="0" t="n">
        <v>1.5</v>
      </c>
      <c r="K85" s="0" t="n">
        <v>3.8</v>
      </c>
      <c r="L85" s="0" t="n">
        <v>13</v>
      </c>
    </row>
    <row r="86" customFormat="false" ht="12.75" hidden="false" customHeight="false" outlineLevel="0" collapsed="false">
      <c r="A86" s="0" t="n">
        <v>505</v>
      </c>
      <c r="B86" s="38" t="n">
        <v>40713</v>
      </c>
      <c r="D86" s="0" t="n">
        <v>4.7</v>
      </c>
      <c r="E86" s="0" t="n">
        <f aca="false">+D85-D86</f>
        <v>0.8</v>
      </c>
      <c r="F86" s="0" t="n">
        <f aca="false">AVERAGE(E82:E86)</f>
        <v>1.08</v>
      </c>
      <c r="G86" s="0" t="n">
        <v>35.8</v>
      </c>
      <c r="H86" s="0" t="n">
        <v>5.3</v>
      </c>
      <c r="I86" s="0" t="n">
        <v>11.1</v>
      </c>
      <c r="J86" s="0" t="n">
        <v>1.2</v>
      </c>
      <c r="K86" s="0" t="n">
        <v>5.7</v>
      </c>
      <c r="L86" s="0" t="n">
        <v>12</v>
      </c>
    </row>
    <row r="87" customFormat="false" ht="12.75" hidden="false" customHeight="false" outlineLevel="0" collapsed="false">
      <c r="A87" s="0" t="n">
        <v>505</v>
      </c>
      <c r="B87" s="38" t="n">
        <v>40714</v>
      </c>
      <c r="D87" s="0" t="n">
        <v>4.2</v>
      </c>
      <c r="E87" s="0" t="n">
        <f aca="false">+D86-D87</f>
        <v>0.5</v>
      </c>
      <c r="F87" s="0" t="n">
        <f aca="false">AVERAGE(E83:E87)</f>
        <v>0.96</v>
      </c>
      <c r="G87" s="0" t="n">
        <v>35.8</v>
      </c>
      <c r="H87" s="0" t="n">
        <v>1.1</v>
      </c>
      <c r="I87" s="0" t="n">
        <v>12.2</v>
      </c>
      <c r="J87" s="0" t="n">
        <v>0.8</v>
      </c>
      <c r="K87" s="0" t="n">
        <v>6.2</v>
      </c>
      <c r="L87" s="0" t="n">
        <v>-99.9</v>
      </c>
    </row>
    <row r="88" customFormat="false" ht="12.75" hidden="false" customHeight="false" outlineLevel="0" collapsed="false">
      <c r="A88" s="0" t="n">
        <v>505</v>
      </c>
      <c r="B88" s="38" t="n">
        <v>40715</v>
      </c>
      <c r="D88" s="0" t="n">
        <v>4.8</v>
      </c>
      <c r="E88" s="0" t="n">
        <f aca="false">+D87-D88</f>
        <v>-0.6</v>
      </c>
      <c r="F88" s="0" t="n">
        <f aca="false">AVERAGE(E84:E88)</f>
        <v>0.56</v>
      </c>
      <c r="G88" s="0" t="n">
        <v>36.6</v>
      </c>
      <c r="H88" s="0" t="n">
        <v>2</v>
      </c>
      <c r="I88" s="0" t="n">
        <v>5</v>
      </c>
      <c r="J88" s="0" t="n">
        <v>0</v>
      </c>
      <c r="K88" s="0" t="n">
        <v>2.2</v>
      </c>
      <c r="L88" s="0" t="n">
        <v>13</v>
      </c>
    </row>
    <row r="89" customFormat="false" ht="12.75" hidden="false" customHeight="false" outlineLevel="0" collapsed="false">
      <c r="A89" s="0" t="n">
        <v>505</v>
      </c>
      <c r="B89" s="38" t="n">
        <v>40716</v>
      </c>
      <c r="D89" s="0" t="n">
        <v>4.2</v>
      </c>
      <c r="E89" s="0" t="n">
        <f aca="false">+D88-D89</f>
        <v>0.6</v>
      </c>
      <c r="F89" s="48" t="n">
        <f aca="false">AVERAGE(E85:E89)</f>
        <v>0.38</v>
      </c>
      <c r="G89" s="0" t="n">
        <v>36.8</v>
      </c>
      <c r="H89" s="0" t="n">
        <v>3.1</v>
      </c>
      <c r="I89" s="0" t="n">
        <v>9.7</v>
      </c>
      <c r="J89" s="0" t="n">
        <v>1.4</v>
      </c>
      <c r="K89" s="0" t="n">
        <v>4.6</v>
      </c>
      <c r="L89" s="0" t="n">
        <v>11</v>
      </c>
    </row>
    <row r="90" customFormat="false" ht="12.75" hidden="false" customHeight="false" outlineLevel="0" collapsed="false">
      <c r="A90" s="0" t="n">
        <v>505</v>
      </c>
      <c r="B90" s="38" t="n">
        <v>40717</v>
      </c>
      <c r="D90" s="0" t="n">
        <v>2.6</v>
      </c>
      <c r="E90" s="0" t="n">
        <f aca="false">+D89-D90</f>
        <v>1.6</v>
      </c>
      <c r="F90" s="48" t="n">
        <f aca="false">AVERAGE(E86:E90)</f>
        <v>0.58</v>
      </c>
      <c r="G90" s="0" t="n">
        <v>36.8</v>
      </c>
      <c r="H90" s="0" t="n">
        <v>6.4</v>
      </c>
      <c r="I90" s="0" t="n">
        <v>15.1</v>
      </c>
      <c r="J90" s="0" t="n">
        <v>2.7</v>
      </c>
      <c r="K90" s="0" t="n">
        <v>8.5</v>
      </c>
      <c r="L90" s="0" t="n">
        <v>7</v>
      </c>
    </row>
    <row r="91" customFormat="false" ht="12.75" hidden="false" customHeight="false" outlineLevel="0" collapsed="false">
      <c r="A91" s="0" t="n">
        <v>505</v>
      </c>
      <c r="B91" s="38" t="n">
        <v>40718</v>
      </c>
      <c r="D91" s="0" t="n">
        <v>1.3</v>
      </c>
      <c r="E91" s="0" t="n">
        <f aca="false">+D90-D91</f>
        <v>1.3</v>
      </c>
      <c r="F91" s="48" t="n">
        <f aca="false">AVERAGE(E87:E91)</f>
        <v>0.68</v>
      </c>
      <c r="G91" s="0" t="n">
        <v>36.8</v>
      </c>
      <c r="H91" s="0" t="n">
        <v>7.8</v>
      </c>
      <c r="I91" s="0" t="n">
        <v>17.7</v>
      </c>
      <c r="J91" s="0" t="n">
        <v>5.1</v>
      </c>
      <c r="K91" s="0" t="n">
        <v>10.8</v>
      </c>
      <c r="L91" s="0" t="n">
        <v>4</v>
      </c>
    </row>
    <row r="92" customFormat="false" ht="12.75" hidden="false" customHeight="false" outlineLevel="0" collapsed="false">
      <c r="A92" s="0" t="n">
        <v>505</v>
      </c>
      <c r="B92" s="38" t="n">
        <v>40719</v>
      </c>
      <c r="D92" s="0" t="n">
        <v>0.5</v>
      </c>
      <c r="E92" s="0" t="n">
        <f aca="false">+D91-D92</f>
        <v>0.8</v>
      </c>
      <c r="F92" s="48" t="n">
        <f aca="false">AVERAGE(E88:E92)</f>
        <v>0.74</v>
      </c>
      <c r="G92" s="0" t="n">
        <v>36.8</v>
      </c>
      <c r="H92" s="0" t="n">
        <v>8</v>
      </c>
      <c r="I92" s="0" t="n">
        <v>17.7</v>
      </c>
      <c r="J92" s="0" t="n">
        <v>6.7</v>
      </c>
      <c r="K92" s="0" t="n">
        <v>11.6</v>
      </c>
      <c r="L92" s="0" t="n">
        <v>2</v>
      </c>
    </row>
    <row r="93" customFormat="false" ht="12.75" hidden="false" customHeight="false" outlineLevel="0" collapsed="false">
      <c r="A93" s="10" t="n">
        <v>505</v>
      </c>
      <c r="B93" s="41" t="n">
        <v>40720</v>
      </c>
      <c r="C93" s="10"/>
      <c r="D93" s="10" t="n">
        <v>0</v>
      </c>
      <c r="E93" s="10" t="n">
        <f aca="false">+D92-D93</f>
        <v>0.5</v>
      </c>
      <c r="F93" s="50" t="n">
        <f aca="false">AVERAGE(E89:E93)</f>
        <v>0.96</v>
      </c>
      <c r="G93" s="10" t="n">
        <v>36.8</v>
      </c>
      <c r="H93" s="10" t="n">
        <v>6.8</v>
      </c>
      <c r="I93" s="10" t="n">
        <v>18</v>
      </c>
      <c r="J93" s="10" t="n">
        <v>5.7</v>
      </c>
      <c r="K93" s="10" t="n">
        <v>11.4</v>
      </c>
      <c r="L93" s="10" t="n">
        <v>1</v>
      </c>
    </row>
    <row r="94" customFormat="false" ht="12.75" hidden="false" customHeight="false" outlineLevel="0" collapsed="false">
      <c r="D94" s="36" t="s">
        <v>51</v>
      </c>
      <c r="E94" s="51" t="n">
        <f aca="false">AVERAGE(E42:E93)</f>
        <v>0.611538461538462</v>
      </c>
      <c r="F94" s="51" t="n">
        <f aca="false">AVERAGE(F46:F93)</f>
        <v>0.605833333333333</v>
      </c>
      <c r="G94" s="0" t="n">
        <f aca="false">G93-G41</f>
        <v>5.8</v>
      </c>
      <c r="H94" s="0" t="s">
        <v>62</v>
      </c>
      <c r="J94" s="36" t="s">
        <v>63</v>
      </c>
      <c r="K94" s="52" t="n">
        <f aca="false">AVERAGE(K42:K93)</f>
        <v>5.14807692307692</v>
      </c>
    </row>
    <row r="95" customFormat="false" ht="12.75" hidden="false" customHeight="false" outlineLevel="0" collapsed="false">
      <c r="D95" s="36" t="s">
        <v>54</v>
      </c>
      <c r="E95" s="53" t="n">
        <f aca="false">MAX(E42:E93)</f>
        <v>1.6</v>
      </c>
      <c r="F95" s="53" t="n">
        <f aca="false">MAX(F46:F93)</f>
        <v>1.38</v>
      </c>
      <c r="G95" s="45"/>
      <c r="J95" s="36" t="s">
        <v>64</v>
      </c>
    </row>
    <row r="96" customFormat="false" ht="12.75" hidden="false" customHeight="false" outlineLevel="0" collapsed="false">
      <c r="D96" s="36" t="s">
        <v>55</v>
      </c>
      <c r="E96" s="54" t="n">
        <f aca="false">COUNT(E42:E93)</f>
        <v>52</v>
      </c>
      <c r="F96" s="54"/>
      <c r="G96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0" activePane="bottomLeft" state="frozen"/>
      <selection pane="topLeft" activeCell="A1" activeCellId="0" sqref="A1"/>
      <selection pane="bottom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14.7"/>
    <col collapsed="false" customWidth="true" hidden="false" outlineLevel="0" max="5" min="5" style="0" width="11.85"/>
    <col collapsed="false" customWidth="true" hidden="false" outlineLevel="0" max="6" min="6" style="0" width="12.14"/>
    <col collapsed="false" customWidth="true" hidden="false" outlineLevel="0" max="13" min="7" style="0" width="14.7"/>
  </cols>
  <sheetData>
    <row r="1" customFormat="false" ht="12.75" hidden="false" customHeight="false" outlineLevel="0" collapsed="false">
      <c r="A1" s="0" t="s">
        <v>65</v>
      </c>
    </row>
    <row r="3" customFormat="false" ht="12.75" hidden="false" customHeight="false" outlineLevel="0" collapsed="false">
      <c r="F3" s="2" t="s">
        <v>4</v>
      </c>
    </row>
    <row r="4" customFormat="false" ht="12.75" hidden="false" customHeight="false" outlineLevel="0" collapsed="false">
      <c r="F4" s="2" t="s">
        <v>9</v>
      </c>
    </row>
    <row r="5" customFormat="false" ht="12.75" hidden="false" customHeight="false" outlineLevel="0" collapsed="false">
      <c r="F5" s="9" t="s">
        <v>18</v>
      </c>
    </row>
    <row r="6" customFormat="false" ht="12.75" hidden="false" customHeight="false" outlineLevel="0" collapsed="false">
      <c r="A6" s="0" t="s">
        <v>42</v>
      </c>
      <c r="B6" s="0" t="s">
        <v>11</v>
      </c>
      <c r="C6" s="0" t="s">
        <v>59</v>
      </c>
      <c r="D6" s="0" t="s">
        <v>44</v>
      </c>
      <c r="E6" s="0" t="s">
        <v>66</v>
      </c>
      <c r="F6" s="12" t="s">
        <v>25</v>
      </c>
      <c r="G6" s="0" t="s">
        <v>45</v>
      </c>
      <c r="H6" s="0" t="s">
        <v>46</v>
      </c>
      <c r="I6" s="0" t="s">
        <v>47</v>
      </c>
      <c r="J6" s="0" t="s">
        <v>48</v>
      </c>
      <c r="K6" s="0" t="s">
        <v>49</v>
      </c>
      <c r="L6" s="0" t="s">
        <v>50</v>
      </c>
      <c r="M6" s="0" t="s">
        <v>67</v>
      </c>
    </row>
    <row r="7" customFormat="false" ht="12.75" hidden="false" customHeight="false" outlineLevel="0" collapsed="false">
      <c r="A7" s="0" t="n">
        <v>505</v>
      </c>
      <c r="B7" s="38" t="n">
        <v>40269</v>
      </c>
      <c r="D7" s="0" t="n">
        <v>11.8</v>
      </c>
      <c r="G7" s="0" t="n">
        <v>10.8</v>
      </c>
      <c r="H7" s="0" t="n">
        <v>0.4</v>
      </c>
      <c r="I7" s="0" t="n">
        <v>8.4</v>
      </c>
      <c r="J7" s="0" t="n">
        <v>-1.2</v>
      </c>
      <c r="K7" s="0" t="n">
        <v>2.8</v>
      </c>
      <c r="L7" s="0" t="n">
        <v>40</v>
      </c>
    </row>
    <row r="8" customFormat="false" ht="12.75" hidden="false" customHeight="false" outlineLevel="0" collapsed="false">
      <c r="A8" s="0" t="n">
        <v>505</v>
      </c>
      <c r="B8" s="38" t="n">
        <v>40270</v>
      </c>
      <c r="D8" s="0" t="n">
        <v>11.8</v>
      </c>
      <c r="G8" s="0" t="n">
        <v>10.8</v>
      </c>
      <c r="H8" s="0" t="n">
        <v>-13.1</v>
      </c>
      <c r="I8" s="0" t="n">
        <v>3.5</v>
      </c>
      <c r="J8" s="0" t="n">
        <v>-13.1</v>
      </c>
      <c r="K8" s="0" t="n">
        <v>-4.7</v>
      </c>
      <c r="L8" s="0" t="n">
        <v>43</v>
      </c>
    </row>
    <row r="9" customFormat="false" ht="12.75" hidden="false" customHeight="false" outlineLevel="0" collapsed="false">
      <c r="A9" s="0" t="n">
        <v>505</v>
      </c>
      <c r="B9" s="38" t="n">
        <v>40271</v>
      </c>
      <c r="D9" s="0" t="n">
        <v>11.9</v>
      </c>
      <c r="G9" s="0" t="n">
        <v>10.8</v>
      </c>
      <c r="H9" s="0" t="n">
        <v>-10.9</v>
      </c>
      <c r="I9" s="0" t="n">
        <v>-6.1</v>
      </c>
      <c r="J9" s="0" t="n">
        <v>-13.9</v>
      </c>
      <c r="K9" s="0" t="n">
        <v>-11.3</v>
      </c>
      <c r="L9" s="0" t="n">
        <v>43</v>
      </c>
    </row>
    <row r="10" customFormat="false" ht="12.75" hidden="false" customHeight="false" outlineLevel="0" collapsed="false">
      <c r="A10" s="0" t="n">
        <v>505</v>
      </c>
      <c r="B10" s="38" t="n">
        <v>40272</v>
      </c>
      <c r="D10" s="0" t="n">
        <v>12.2</v>
      </c>
      <c r="G10" s="0" t="n">
        <v>11.2</v>
      </c>
      <c r="H10" s="0" t="n">
        <v>-7.7</v>
      </c>
      <c r="I10" s="0" t="n">
        <v>-3.8</v>
      </c>
      <c r="J10" s="0" t="n">
        <v>-10.9</v>
      </c>
      <c r="K10" s="0" t="n">
        <v>-6.9</v>
      </c>
      <c r="L10" s="0" t="n">
        <v>49</v>
      </c>
    </row>
    <row r="11" customFormat="false" ht="12.75" hidden="false" customHeight="false" outlineLevel="0" collapsed="false">
      <c r="A11" s="0" t="n">
        <v>505</v>
      </c>
      <c r="B11" s="38" t="n">
        <v>40273</v>
      </c>
      <c r="D11" s="0" t="n">
        <v>12.2</v>
      </c>
      <c r="G11" s="0" t="n">
        <v>11.3</v>
      </c>
      <c r="H11" s="0" t="n">
        <v>-0.1</v>
      </c>
      <c r="I11" s="0" t="n">
        <v>0.9</v>
      </c>
      <c r="J11" s="0" t="n">
        <v>-7.8</v>
      </c>
      <c r="K11" s="0" t="n">
        <v>-2.8</v>
      </c>
      <c r="L11" s="0" t="n">
        <v>46</v>
      </c>
    </row>
    <row r="12" customFormat="false" ht="12.75" hidden="false" customHeight="false" outlineLevel="0" collapsed="false">
      <c r="A12" s="0" t="n">
        <v>505</v>
      </c>
      <c r="B12" s="38" t="n">
        <v>40274</v>
      </c>
      <c r="D12" s="0" t="n">
        <v>12.3</v>
      </c>
      <c r="G12" s="0" t="n">
        <v>11.4</v>
      </c>
      <c r="H12" s="0" t="n">
        <v>-3.5</v>
      </c>
      <c r="I12" s="0" t="n">
        <v>4.3</v>
      </c>
      <c r="J12" s="0" t="n">
        <v>-3.5</v>
      </c>
      <c r="K12" s="0" t="n">
        <v>-0.1</v>
      </c>
      <c r="L12" s="0" t="n">
        <v>45</v>
      </c>
    </row>
    <row r="13" customFormat="false" ht="12.75" hidden="false" customHeight="false" outlineLevel="0" collapsed="false">
      <c r="A13" s="0" t="n">
        <v>505</v>
      </c>
      <c r="B13" s="38" t="n">
        <v>40275</v>
      </c>
      <c r="D13" s="0" t="n">
        <v>12.5</v>
      </c>
      <c r="G13" s="0" t="n">
        <v>11.6</v>
      </c>
      <c r="H13" s="0" t="n">
        <v>-10.9</v>
      </c>
      <c r="I13" s="0" t="n">
        <v>-3.4</v>
      </c>
      <c r="J13" s="0" t="n">
        <v>-11</v>
      </c>
      <c r="K13" s="0" t="n">
        <v>-9</v>
      </c>
      <c r="L13" s="0" t="n">
        <v>52</v>
      </c>
    </row>
    <row r="14" customFormat="false" ht="12.75" hidden="false" customHeight="false" outlineLevel="0" collapsed="false">
      <c r="A14" s="0" t="n">
        <v>505</v>
      </c>
      <c r="B14" s="38" t="n">
        <v>40276</v>
      </c>
      <c r="D14" s="0" t="n">
        <v>12.7</v>
      </c>
      <c r="G14" s="0" t="n">
        <v>11.7</v>
      </c>
      <c r="H14" s="0" t="n">
        <v>-10.5</v>
      </c>
      <c r="I14" s="0" t="n">
        <v>0</v>
      </c>
      <c r="J14" s="0" t="n">
        <v>-13.1</v>
      </c>
      <c r="K14" s="0" t="n">
        <v>-7.5</v>
      </c>
      <c r="L14" s="0" t="n">
        <v>49</v>
      </c>
    </row>
    <row r="15" customFormat="false" ht="12.75" hidden="false" customHeight="false" outlineLevel="0" collapsed="false">
      <c r="A15" s="55" t="n">
        <v>505</v>
      </c>
      <c r="B15" s="56" t="n">
        <v>40277</v>
      </c>
      <c r="C15" s="55"/>
      <c r="D15" s="55" t="n">
        <v>12.8</v>
      </c>
      <c r="E15" s="55"/>
      <c r="F15" s="55"/>
      <c r="G15" s="55" t="n">
        <v>11.8</v>
      </c>
      <c r="H15" s="55" t="n">
        <v>-5.5</v>
      </c>
      <c r="I15" s="55" t="n">
        <v>4.6</v>
      </c>
      <c r="J15" s="55" t="n">
        <v>-11.9</v>
      </c>
      <c r="K15" s="55" t="n">
        <v>-3.6</v>
      </c>
      <c r="L15" s="55" t="n">
        <v>46</v>
      </c>
    </row>
    <row r="16" customFormat="false" ht="12.75" hidden="false" customHeight="false" outlineLevel="0" collapsed="false">
      <c r="A16" s="0" t="n">
        <v>505</v>
      </c>
      <c r="B16" s="38" t="n">
        <v>40278</v>
      </c>
      <c r="D16" s="0" t="n">
        <v>12.7</v>
      </c>
      <c r="E16" s="0" t="n">
        <f aca="false">D15-D16</f>
        <v>0.100000000000001</v>
      </c>
      <c r="G16" s="0" t="n">
        <v>11.9</v>
      </c>
      <c r="H16" s="0" t="n">
        <v>-2.3</v>
      </c>
      <c r="I16" s="0" t="n">
        <v>7.3</v>
      </c>
      <c r="J16" s="0" t="n">
        <v>-6.3</v>
      </c>
      <c r="K16" s="0" t="n">
        <v>0.3</v>
      </c>
      <c r="L16" s="0" t="n">
        <v>44</v>
      </c>
      <c r="M16" s="0" t="n">
        <f aca="false">L15-L16</f>
        <v>2</v>
      </c>
    </row>
    <row r="17" customFormat="false" ht="12.75" hidden="false" customHeight="false" outlineLevel="0" collapsed="false">
      <c r="A17" s="0" t="n">
        <v>505</v>
      </c>
      <c r="B17" s="38" t="n">
        <v>40279</v>
      </c>
      <c r="D17" s="0" t="n">
        <v>12.6</v>
      </c>
      <c r="E17" s="0" t="n">
        <f aca="false">D16-D17</f>
        <v>0.0999999999999996</v>
      </c>
      <c r="G17" s="0" t="n">
        <v>11.9</v>
      </c>
      <c r="H17" s="0" t="n">
        <v>-0.7</v>
      </c>
      <c r="I17" s="0" t="n">
        <v>7.2</v>
      </c>
      <c r="J17" s="0" t="n">
        <v>-3.8</v>
      </c>
      <c r="K17" s="0" t="n">
        <v>1.3</v>
      </c>
      <c r="L17" s="0" t="n">
        <v>43</v>
      </c>
      <c r="M17" s="0" t="n">
        <f aca="false">L16-L17</f>
        <v>1</v>
      </c>
    </row>
    <row r="18" customFormat="false" ht="12.75" hidden="false" customHeight="false" outlineLevel="0" collapsed="false">
      <c r="A18" s="0" t="n">
        <v>505</v>
      </c>
      <c r="B18" s="38" t="n">
        <v>40280</v>
      </c>
      <c r="D18" s="0" t="n">
        <v>12.6</v>
      </c>
      <c r="E18" s="0" t="n">
        <f aca="false">D17-D18</f>
        <v>0</v>
      </c>
      <c r="G18" s="0" t="n">
        <v>12</v>
      </c>
      <c r="H18" s="0" t="n">
        <v>3.1</v>
      </c>
      <c r="I18" s="0" t="n">
        <v>10.5</v>
      </c>
      <c r="J18" s="0" t="n">
        <v>-1.9</v>
      </c>
      <c r="K18" s="0" t="n">
        <v>3.8</v>
      </c>
      <c r="L18" s="0" t="n">
        <v>41</v>
      </c>
      <c r="M18" s="0" t="n">
        <f aca="false">L17-L18</f>
        <v>2</v>
      </c>
    </row>
    <row r="19" customFormat="false" ht="12.75" hidden="false" customHeight="false" outlineLevel="0" collapsed="false">
      <c r="A19" s="0" t="n">
        <v>505</v>
      </c>
      <c r="B19" s="38" t="n">
        <v>40281</v>
      </c>
      <c r="D19" s="0" t="n">
        <v>12.5</v>
      </c>
      <c r="E19" s="0" t="n">
        <f aca="false">D18-D19</f>
        <v>0.0999999999999996</v>
      </c>
      <c r="G19" s="0" t="n">
        <v>12</v>
      </c>
      <c r="H19" s="0" t="n">
        <v>1.6</v>
      </c>
      <c r="I19" s="0" t="n">
        <v>9.1</v>
      </c>
      <c r="J19" s="0" t="n">
        <v>0.8</v>
      </c>
      <c r="K19" s="0" t="n">
        <v>4.1</v>
      </c>
      <c r="L19" s="0" t="n">
        <v>39</v>
      </c>
      <c r="M19" s="0" t="n">
        <f aca="false">L18-L19</f>
        <v>2</v>
      </c>
    </row>
    <row r="20" customFormat="false" ht="12.75" hidden="false" customHeight="false" outlineLevel="0" collapsed="false">
      <c r="A20" s="0" t="n">
        <v>505</v>
      </c>
      <c r="B20" s="38" t="n">
        <v>40282</v>
      </c>
      <c r="D20" s="0" t="n">
        <v>12.4</v>
      </c>
      <c r="E20" s="0" t="n">
        <f aca="false">D19-D20</f>
        <v>0.0999999999999996</v>
      </c>
      <c r="F20" s="0" t="n">
        <f aca="false">AVERAGE(E16:E20)</f>
        <v>0.0800000000000001</v>
      </c>
      <c r="G20" s="0" t="n">
        <v>12</v>
      </c>
      <c r="H20" s="0" t="n">
        <v>-7.3</v>
      </c>
      <c r="I20" s="0" t="n">
        <v>2.3</v>
      </c>
      <c r="J20" s="0" t="n">
        <v>-7.4</v>
      </c>
      <c r="K20" s="0" t="n">
        <v>-2.3</v>
      </c>
      <c r="L20" s="0" t="n">
        <v>41</v>
      </c>
      <c r="M20" s="0" t="n">
        <f aca="false">L19-L20</f>
        <v>-2</v>
      </c>
    </row>
    <row r="21" customFormat="false" ht="12.75" hidden="false" customHeight="false" outlineLevel="0" collapsed="false">
      <c r="A21" s="0" t="n">
        <v>505</v>
      </c>
      <c r="B21" s="38" t="n">
        <v>40283</v>
      </c>
      <c r="D21" s="0" t="n">
        <v>12.2</v>
      </c>
      <c r="E21" s="0" t="n">
        <f aca="false">D20-D21</f>
        <v>0.200000000000001</v>
      </c>
      <c r="F21" s="0" t="n">
        <f aca="false">AVERAGE(E17:E21)</f>
        <v>0.1</v>
      </c>
      <c r="G21" s="0" t="n">
        <v>12.1</v>
      </c>
      <c r="H21" s="0" t="n">
        <v>-0.6</v>
      </c>
      <c r="I21" s="0" t="n">
        <v>8.5</v>
      </c>
      <c r="J21" s="0" t="n">
        <v>-7.6</v>
      </c>
      <c r="K21" s="0" t="n">
        <v>0.5</v>
      </c>
      <c r="L21" s="0" t="n">
        <v>40</v>
      </c>
      <c r="M21" s="0" t="n">
        <f aca="false">L20-L21</f>
        <v>1</v>
      </c>
    </row>
    <row r="22" customFormat="false" ht="12.75" hidden="false" customHeight="false" outlineLevel="0" collapsed="false">
      <c r="A22" s="0" t="n">
        <v>505</v>
      </c>
      <c r="B22" s="38" t="n">
        <v>40284</v>
      </c>
      <c r="D22" s="0" t="n">
        <v>11.9</v>
      </c>
      <c r="E22" s="0" t="n">
        <f aca="false">D21-D22</f>
        <v>0.299999999999999</v>
      </c>
      <c r="F22" s="0" t="n">
        <f aca="false">AVERAGE(E18:E22)</f>
        <v>0.14</v>
      </c>
      <c r="G22" s="0" t="n">
        <v>12.1</v>
      </c>
      <c r="H22" s="0" t="n">
        <v>-1.3</v>
      </c>
      <c r="I22" s="0" t="n">
        <v>10.4</v>
      </c>
      <c r="J22" s="0" t="n">
        <v>-1.4</v>
      </c>
      <c r="K22" s="0" t="n">
        <v>3.2</v>
      </c>
      <c r="L22" s="0" t="n">
        <v>37</v>
      </c>
      <c r="M22" s="0" t="n">
        <f aca="false">L21-L22</f>
        <v>3</v>
      </c>
    </row>
    <row r="23" customFormat="false" ht="12.75" hidden="false" customHeight="false" outlineLevel="0" collapsed="false">
      <c r="A23" s="0" t="n">
        <v>505</v>
      </c>
      <c r="B23" s="38" t="n">
        <v>40285</v>
      </c>
      <c r="D23" s="0" t="n">
        <v>11.5</v>
      </c>
      <c r="E23" s="0" t="n">
        <f aca="false">D22-D23</f>
        <v>0.4</v>
      </c>
      <c r="F23" s="0" t="n">
        <f aca="false">AVERAGE(E19:E23)</f>
        <v>0.22</v>
      </c>
      <c r="G23" s="0" t="n">
        <v>12.1</v>
      </c>
      <c r="H23" s="0" t="n">
        <v>-0.2</v>
      </c>
      <c r="I23" s="0" t="n">
        <v>8</v>
      </c>
      <c r="J23" s="0" t="n">
        <v>-1.9</v>
      </c>
      <c r="K23" s="0" t="n">
        <v>1.9</v>
      </c>
      <c r="L23" s="0" t="n">
        <v>34</v>
      </c>
      <c r="M23" s="0" t="n">
        <f aca="false">L22-L23</f>
        <v>3</v>
      </c>
    </row>
    <row r="24" customFormat="false" ht="12.75" hidden="false" customHeight="false" outlineLevel="0" collapsed="false">
      <c r="A24" s="0" t="n">
        <v>505</v>
      </c>
      <c r="B24" s="38" t="n">
        <v>40286</v>
      </c>
      <c r="D24" s="0" t="n">
        <v>11.2</v>
      </c>
      <c r="E24" s="0" t="n">
        <f aca="false">D23-D24</f>
        <v>0.300000000000001</v>
      </c>
      <c r="F24" s="0" t="n">
        <f aca="false">AVERAGE(E20:E24)</f>
        <v>0.26</v>
      </c>
      <c r="G24" s="0" t="n">
        <v>12.2</v>
      </c>
      <c r="H24" s="0" t="n">
        <v>-1.1</v>
      </c>
      <c r="I24" s="0" t="n">
        <v>4.1</v>
      </c>
      <c r="J24" s="0" t="n">
        <v>-1.8</v>
      </c>
      <c r="K24" s="0" t="n">
        <v>0.4</v>
      </c>
      <c r="L24" s="0" t="n">
        <v>35</v>
      </c>
      <c r="M24" s="0" t="n">
        <f aca="false">L23-L24</f>
        <v>-1</v>
      </c>
    </row>
    <row r="25" customFormat="false" ht="12.75" hidden="false" customHeight="false" outlineLevel="0" collapsed="false">
      <c r="A25" s="0" t="n">
        <v>505</v>
      </c>
      <c r="B25" s="38" t="n">
        <v>40287</v>
      </c>
      <c r="D25" s="0" t="n">
        <v>11.2</v>
      </c>
      <c r="E25" s="0" t="n">
        <f aca="false">D24-D25</f>
        <v>0</v>
      </c>
      <c r="F25" s="0" t="n">
        <f aca="false">AVERAGE(E21:E25)</f>
        <v>0.24</v>
      </c>
      <c r="G25" s="0" t="n">
        <v>12.3</v>
      </c>
      <c r="H25" s="0" t="n">
        <v>-1.4</v>
      </c>
      <c r="I25" s="0" t="n">
        <v>8</v>
      </c>
      <c r="J25" s="0" t="n">
        <v>-2.9</v>
      </c>
      <c r="K25" s="0" t="n">
        <v>1.5</v>
      </c>
      <c r="L25" s="0" t="n">
        <v>35</v>
      </c>
      <c r="M25" s="0" t="n">
        <f aca="false">L24-L25</f>
        <v>0</v>
      </c>
    </row>
    <row r="26" customFormat="false" ht="12.75" hidden="false" customHeight="false" outlineLevel="0" collapsed="false">
      <c r="A26" s="0" t="n">
        <v>505</v>
      </c>
      <c r="B26" s="38" t="n">
        <v>40288</v>
      </c>
      <c r="D26" s="0" t="n">
        <v>10.8</v>
      </c>
      <c r="E26" s="0" t="n">
        <f aca="false">D25-D26</f>
        <v>0.399999999999999</v>
      </c>
      <c r="F26" s="0" t="n">
        <f aca="false">AVERAGE(E22:E26)</f>
        <v>0.28</v>
      </c>
      <c r="G26" s="0" t="n">
        <v>12.3</v>
      </c>
      <c r="H26" s="0" t="n">
        <v>0.1</v>
      </c>
      <c r="I26" s="0" t="n">
        <v>8.5</v>
      </c>
      <c r="J26" s="0" t="n">
        <v>-2.2</v>
      </c>
      <c r="K26" s="0" t="n">
        <v>2.6</v>
      </c>
      <c r="L26" s="0" t="n">
        <v>33</v>
      </c>
      <c r="M26" s="0" t="n">
        <f aca="false">L25-L26</f>
        <v>2</v>
      </c>
    </row>
    <row r="27" customFormat="false" ht="12.75" hidden="false" customHeight="false" outlineLevel="0" collapsed="false">
      <c r="A27" s="0" t="n">
        <v>505</v>
      </c>
      <c r="B27" s="38" t="n">
        <v>40289</v>
      </c>
      <c r="D27" s="0" t="n">
        <v>10.6</v>
      </c>
      <c r="E27" s="0" t="n">
        <f aca="false">D26-D27</f>
        <v>0.200000000000001</v>
      </c>
      <c r="F27" s="0" t="n">
        <f aca="false">AVERAGE(E23:E27)</f>
        <v>0.26</v>
      </c>
      <c r="G27" s="0" t="n">
        <v>12.4</v>
      </c>
      <c r="H27" s="0" t="n">
        <v>-0.3</v>
      </c>
      <c r="I27" s="0" t="n">
        <v>8.2</v>
      </c>
      <c r="J27" s="0" t="n">
        <v>-0.8</v>
      </c>
      <c r="K27" s="0" t="n">
        <v>2.7</v>
      </c>
      <c r="L27" s="0" t="n">
        <v>32</v>
      </c>
      <c r="M27" s="0" t="n">
        <f aca="false">L26-L27</f>
        <v>1</v>
      </c>
    </row>
    <row r="28" customFormat="false" ht="12.75" hidden="false" customHeight="false" outlineLevel="0" collapsed="false">
      <c r="A28" s="0" t="n">
        <v>505</v>
      </c>
      <c r="B28" s="38" t="n">
        <v>40290</v>
      </c>
      <c r="D28" s="0" t="n">
        <v>10.7</v>
      </c>
      <c r="E28" s="0" t="n">
        <f aca="false">D27-D28</f>
        <v>-0.0999999999999996</v>
      </c>
      <c r="F28" s="0" t="n">
        <f aca="false">AVERAGE(E24:E28)</f>
        <v>0.16</v>
      </c>
      <c r="G28" s="0" t="n">
        <v>13</v>
      </c>
      <c r="H28" s="0" t="n">
        <v>1</v>
      </c>
      <c r="I28" s="0" t="n">
        <v>10.5</v>
      </c>
      <c r="J28" s="0" t="n">
        <v>-0.4</v>
      </c>
      <c r="K28" s="0" t="n">
        <v>3.7</v>
      </c>
      <c r="L28" s="0" t="n">
        <v>34</v>
      </c>
      <c r="M28" s="0" t="n">
        <f aca="false">L27-L28</f>
        <v>-2</v>
      </c>
    </row>
    <row r="29" customFormat="false" ht="12.75" hidden="false" customHeight="false" outlineLevel="0" collapsed="false">
      <c r="A29" s="0" t="n">
        <v>505</v>
      </c>
      <c r="B29" s="38" t="n">
        <v>40291</v>
      </c>
      <c r="D29" s="0" t="n">
        <v>11</v>
      </c>
      <c r="E29" s="0" t="n">
        <f aca="false">D28-D29</f>
        <v>-0.300000000000001</v>
      </c>
      <c r="F29" s="0" t="n">
        <f aca="false">AVERAGE(E25:E29)</f>
        <v>0.0399999999999999</v>
      </c>
      <c r="G29" s="0" t="n">
        <v>13.3</v>
      </c>
      <c r="H29" s="0" t="n">
        <v>-3.5</v>
      </c>
      <c r="I29" s="0" t="n">
        <v>6.4</v>
      </c>
      <c r="J29" s="0" t="n">
        <v>-4.2</v>
      </c>
      <c r="K29" s="0" t="n">
        <v>0.5</v>
      </c>
      <c r="L29" s="0" t="n">
        <v>35</v>
      </c>
      <c r="M29" s="0" t="n">
        <f aca="false">L28-L29</f>
        <v>-1</v>
      </c>
    </row>
    <row r="30" customFormat="false" ht="12.75" hidden="false" customHeight="false" outlineLevel="0" collapsed="false">
      <c r="A30" s="0" t="n">
        <v>505</v>
      </c>
      <c r="B30" s="38" t="n">
        <v>40292</v>
      </c>
      <c r="D30" s="0" t="n">
        <v>11.7</v>
      </c>
      <c r="E30" s="0" t="n">
        <f aca="false">D29-D30</f>
        <v>-0.699999999999999</v>
      </c>
      <c r="F30" s="0" t="n">
        <f aca="false">AVERAGE(E26:E30)</f>
        <v>-0.1</v>
      </c>
      <c r="G30" s="0" t="n">
        <v>14.1</v>
      </c>
      <c r="H30" s="0" t="n">
        <v>-4.7</v>
      </c>
      <c r="I30" s="0" t="n">
        <v>-1.3</v>
      </c>
      <c r="J30" s="0" t="n">
        <v>-4.8</v>
      </c>
      <c r="K30" s="0" t="n">
        <v>-3.5</v>
      </c>
      <c r="L30" s="0" t="n">
        <v>44</v>
      </c>
      <c r="M30" s="0" t="n">
        <f aca="false">L29-L30</f>
        <v>-9</v>
      </c>
    </row>
    <row r="31" customFormat="false" ht="12.75" hidden="false" customHeight="false" outlineLevel="0" collapsed="false">
      <c r="A31" s="0" t="n">
        <v>505</v>
      </c>
      <c r="B31" s="38" t="n">
        <v>40293</v>
      </c>
      <c r="D31" s="0" t="n">
        <v>11.8</v>
      </c>
      <c r="E31" s="0" t="n">
        <f aca="false">D30-D31</f>
        <v>-0.100000000000001</v>
      </c>
      <c r="F31" s="0" t="n">
        <f aca="false">AVERAGE(E27:E31)</f>
        <v>-0.2</v>
      </c>
      <c r="G31" s="0" t="n">
        <v>14.4</v>
      </c>
      <c r="H31" s="0" t="n">
        <v>-3.6</v>
      </c>
      <c r="I31" s="0" t="n">
        <v>1.3</v>
      </c>
      <c r="J31" s="0" t="n">
        <v>-6.3</v>
      </c>
      <c r="K31" s="0" t="n">
        <v>-3.3</v>
      </c>
      <c r="L31" s="0" t="n">
        <v>40</v>
      </c>
      <c r="M31" s="0" t="n">
        <f aca="false">L30-L31</f>
        <v>4</v>
      </c>
    </row>
    <row r="32" customFormat="false" ht="12.75" hidden="false" customHeight="false" outlineLevel="0" collapsed="false">
      <c r="A32" s="0" t="n">
        <v>505</v>
      </c>
      <c r="B32" s="38" t="n">
        <v>40294</v>
      </c>
      <c r="D32" s="0" t="n">
        <v>12.2</v>
      </c>
      <c r="E32" s="0" t="n">
        <f aca="false">D31-D32</f>
        <v>-0.399999999999999</v>
      </c>
      <c r="F32" s="0" t="n">
        <f aca="false">AVERAGE(E28:E32)</f>
        <v>-0.32</v>
      </c>
      <c r="G32" s="0" t="n">
        <v>14.7</v>
      </c>
      <c r="H32" s="0" t="n">
        <v>-4.6</v>
      </c>
      <c r="I32" s="0" t="n">
        <v>3</v>
      </c>
      <c r="J32" s="0" t="n">
        <v>-4.6</v>
      </c>
      <c r="K32" s="0" t="n">
        <v>-1.6</v>
      </c>
      <c r="L32" s="0" t="n">
        <v>42</v>
      </c>
      <c r="M32" s="0" t="n">
        <f aca="false">L31-L32</f>
        <v>-2</v>
      </c>
    </row>
    <row r="33" customFormat="false" ht="12.75" hidden="false" customHeight="false" outlineLevel="0" collapsed="false">
      <c r="A33" s="0" t="n">
        <v>505</v>
      </c>
      <c r="B33" s="38" t="n">
        <v>40295</v>
      </c>
      <c r="D33" s="0" t="n">
        <v>12.3</v>
      </c>
      <c r="E33" s="0" t="n">
        <f aca="false">D32-D33</f>
        <v>-0.100000000000001</v>
      </c>
      <c r="F33" s="0" t="n">
        <f aca="false">AVERAGE(E29:E33)</f>
        <v>-0.32</v>
      </c>
      <c r="G33" s="0" t="n">
        <v>14.8</v>
      </c>
      <c r="H33" s="0" t="n">
        <v>-4.5</v>
      </c>
      <c r="I33" s="0" t="n">
        <v>0.8</v>
      </c>
      <c r="J33" s="0" t="n">
        <v>-7</v>
      </c>
      <c r="K33" s="0" t="n">
        <v>-3</v>
      </c>
      <c r="L33" s="0" t="n">
        <v>39</v>
      </c>
      <c r="M33" s="0" t="n">
        <f aca="false">L32-L33</f>
        <v>3</v>
      </c>
    </row>
    <row r="34" customFormat="false" ht="12.75" hidden="false" customHeight="false" outlineLevel="0" collapsed="false">
      <c r="A34" s="0" t="n">
        <v>505</v>
      </c>
      <c r="B34" s="38" t="n">
        <v>40296</v>
      </c>
      <c r="D34" s="0" t="n">
        <v>12</v>
      </c>
      <c r="E34" s="0" t="n">
        <f aca="false">D33-D34</f>
        <v>0.300000000000001</v>
      </c>
      <c r="F34" s="0" t="n">
        <f aca="false">AVERAGE(E30:E34)</f>
        <v>-0.2</v>
      </c>
      <c r="G34" s="0" t="n">
        <v>14.9</v>
      </c>
      <c r="H34" s="0" t="n">
        <v>2.4</v>
      </c>
      <c r="I34" s="0" t="n">
        <v>8.9</v>
      </c>
      <c r="J34" s="0" t="n">
        <v>-5.3</v>
      </c>
      <c r="K34" s="0" t="n">
        <v>2</v>
      </c>
      <c r="L34" s="0" t="n">
        <v>36</v>
      </c>
      <c r="M34" s="0" t="n">
        <f aca="false">L33-L34</f>
        <v>3</v>
      </c>
    </row>
    <row r="35" customFormat="false" ht="12.75" hidden="false" customHeight="false" outlineLevel="0" collapsed="false">
      <c r="A35" s="0" t="n">
        <v>505</v>
      </c>
      <c r="B35" s="38" t="n">
        <v>40297</v>
      </c>
      <c r="D35" s="0" t="n">
        <v>11.9</v>
      </c>
      <c r="E35" s="0" t="n">
        <f aca="false">D34-D35</f>
        <v>0.0999999999999996</v>
      </c>
      <c r="F35" s="0" t="n">
        <f aca="false">AVERAGE(E31:E35)</f>
        <v>-0.0400000000000002</v>
      </c>
      <c r="G35" s="0" t="n">
        <v>14.9</v>
      </c>
      <c r="H35" s="0" t="n">
        <v>-1</v>
      </c>
      <c r="I35" s="0" t="n">
        <v>8.3</v>
      </c>
      <c r="J35" s="0" t="n">
        <v>-1</v>
      </c>
      <c r="K35" s="0" t="n">
        <v>3</v>
      </c>
      <c r="L35" s="0" t="n">
        <v>35</v>
      </c>
      <c r="M35" s="0" t="n">
        <f aca="false">L34-L35</f>
        <v>1</v>
      </c>
    </row>
    <row r="36" customFormat="false" ht="12.75" hidden="false" customHeight="false" outlineLevel="0" collapsed="false">
      <c r="A36" s="0" t="n">
        <v>505</v>
      </c>
      <c r="B36" s="38" t="n">
        <v>40298</v>
      </c>
      <c r="D36" s="0" t="n">
        <v>12.2</v>
      </c>
      <c r="E36" s="0" t="n">
        <f aca="false">D35-D36</f>
        <v>-0.299999999999999</v>
      </c>
      <c r="F36" s="0" t="n">
        <f aca="false">AVERAGE(E32:E36)</f>
        <v>-0.0799999999999997</v>
      </c>
      <c r="G36" s="0" t="n">
        <v>14.9</v>
      </c>
      <c r="H36" s="0" t="n">
        <v>-10.2</v>
      </c>
      <c r="I36" s="0" t="n">
        <v>-0.4</v>
      </c>
      <c r="J36" s="0" t="n">
        <v>-11.3</v>
      </c>
      <c r="K36" s="0" t="n">
        <v>-6.5</v>
      </c>
      <c r="L36" s="0" t="n">
        <v>38</v>
      </c>
      <c r="M36" s="0" t="n">
        <f aca="false">L35-L36</f>
        <v>-3</v>
      </c>
    </row>
    <row r="37" customFormat="false" ht="12.75" hidden="false" customHeight="false" outlineLevel="0" collapsed="false">
      <c r="A37" s="0" t="n">
        <v>505</v>
      </c>
      <c r="B37" s="38" t="n">
        <v>40299</v>
      </c>
      <c r="D37" s="0" t="n">
        <v>12.5</v>
      </c>
      <c r="E37" s="0" t="n">
        <f aca="false">D36-D37</f>
        <v>-0.300000000000001</v>
      </c>
      <c r="F37" s="0" t="n">
        <f aca="false">AVERAGE(E33:E37)</f>
        <v>-0.0600000000000001</v>
      </c>
      <c r="G37" s="0" t="n">
        <v>15.3</v>
      </c>
      <c r="H37" s="0" t="n">
        <v>-9.8</v>
      </c>
      <c r="I37" s="0" t="n">
        <v>-2</v>
      </c>
      <c r="J37" s="0" t="n">
        <v>-10.4</v>
      </c>
      <c r="K37" s="0" t="n">
        <v>-7.5</v>
      </c>
      <c r="L37" s="0" t="n">
        <v>40</v>
      </c>
      <c r="M37" s="0" t="n">
        <f aca="false">L36-L37</f>
        <v>-2</v>
      </c>
    </row>
    <row r="38" customFormat="false" ht="12.75" hidden="false" customHeight="false" outlineLevel="0" collapsed="false">
      <c r="A38" s="0" t="n">
        <v>505</v>
      </c>
      <c r="B38" s="38" t="n">
        <v>40300</v>
      </c>
      <c r="D38" s="0" t="n">
        <v>12.7</v>
      </c>
      <c r="E38" s="0" t="n">
        <f aca="false">D37-D38</f>
        <v>-0.199999999999999</v>
      </c>
      <c r="F38" s="0" t="n">
        <f aca="false">AVERAGE(E34:E38)</f>
        <v>-0.0799999999999997</v>
      </c>
      <c r="G38" s="0" t="n">
        <v>15.4</v>
      </c>
      <c r="H38" s="0" t="n">
        <v>-8</v>
      </c>
      <c r="I38" s="0" t="n">
        <v>-1.6</v>
      </c>
      <c r="J38" s="0" t="n">
        <v>-9.8</v>
      </c>
      <c r="K38" s="0" t="n">
        <v>-6.4</v>
      </c>
      <c r="L38" s="0" t="n">
        <v>39</v>
      </c>
      <c r="M38" s="0" t="n">
        <f aca="false">L37-L38</f>
        <v>1</v>
      </c>
    </row>
    <row r="39" customFormat="false" ht="12.75" hidden="false" customHeight="false" outlineLevel="0" collapsed="false">
      <c r="A39" s="0" t="n">
        <v>505</v>
      </c>
      <c r="B39" s="38" t="n">
        <v>40301</v>
      </c>
      <c r="D39" s="0" t="n">
        <v>12.7</v>
      </c>
      <c r="E39" s="0" t="n">
        <f aca="false">D38-D39</f>
        <v>0</v>
      </c>
      <c r="F39" s="0" t="n">
        <f aca="false">AVERAGE(E35:E39)</f>
        <v>-0.14</v>
      </c>
      <c r="G39" s="0" t="n">
        <v>15.5</v>
      </c>
      <c r="H39" s="0" t="n">
        <v>-6.2</v>
      </c>
      <c r="I39" s="0" t="n">
        <v>0.8</v>
      </c>
      <c r="J39" s="0" t="n">
        <v>-9.9</v>
      </c>
      <c r="K39" s="0" t="n">
        <v>-5.1</v>
      </c>
      <c r="L39" s="0" t="n">
        <v>39</v>
      </c>
      <c r="M39" s="0" t="n">
        <f aca="false">L38-L39</f>
        <v>0</v>
      </c>
    </row>
    <row r="40" customFormat="false" ht="12.75" hidden="false" customHeight="false" outlineLevel="0" collapsed="false">
      <c r="A40" s="0" t="n">
        <v>505</v>
      </c>
      <c r="B40" s="38" t="n">
        <v>40302</v>
      </c>
      <c r="D40" s="0" t="n">
        <v>12.7</v>
      </c>
      <c r="E40" s="0" t="n">
        <f aca="false">D39-D40</f>
        <v>0</v>
      </c>
      <c r="F40" s="0" t="n">
        <f aca="false">AVERAGE(E36:E40)</f>
        <v>-0.16</v>
      </c>
      <c r="G40" s="0" t="n">
        <v>15.7</v>
      </c>
      <c r="H40" s="0" t="n">
        <v>-0.6</v>
      </c>
      <c r="I40" s="0" t="n">
        <v>4.3</v>
      </c>
      <c r="J40" s="0" t="n">
        <v>-8.5</v>
      </c>
      <c r="K40" s="0" t="n">
        <v>-1.9</v>
      </c>
      <c r="L40" s="0" t="n">
        <v>38</v>
      </c>
      <c r="M40" s="0" t="n">
        <f aca="false">L39-L40</f>
        <v>1</v>
      </c>
    </row>
    <row r="41" customFormat="false" ht="12.75" hidden="false" customHeight="false" outlineLevel="0" collapsed="false">
      <c r="A41" s="0" t="n">
        <v>505</v>
      </c>
      <c r="B41" s="38" t="n">
        <v>40303</v>
      </c>
      <c r="D41" s="0" t="n">
        <v>12.5</v>
      </c>
      <c r="E41" s="0" t="n">
        <f aca="false">D40-D41</f>
        <v>0.199999999999999</v>
      </c>
      <c r="F41" s="0" t="n">
        <f aca="false">AVERAGE(E37:E41)</f>
        <v>-0.0600000000000001</v>
      </c>
      <c r="G41" s="0" t="n">
        <v>15.7</v>
      </c>
      <c r="H41" s="0" t="n">
        <v>-1.4</v>
      </c>
      <c r="I41" s="0" t="n">
        <v>5.8</v>
      </c>
      <c r="J41" s="0" t="n">
        <v>-1.6</v>
      </c>
      <c r="K41" s="0" t="n">
        <v>1.8</v>
      </c>
      <c r="L41" s="0" t="n">
        <v>37</v>
      </c>
      <c r="M41" s="0" t="n">
        <f aca="false">L40-L41</f>
        <v>1</v>
      </c>
    </row>
    <row r="42" customFormat="false" ht="12.75" hidden="false" customHeight="false" outlineLevel="0" collapsed="false">
      <c r="A42" s="0" t="n">
        <v>505</v>
      </c>
      <c r="B42" s="38" t="n">
        <v>40304</v>
      </c>
      <c r="D42" s="0" t="n">
        <v>12.4</v>
      </c>
      <c r="E42" s="0" t="n">
        <f aca="false">D41-D42</f>
        <v>0.0999999999999996</v>
      </c>
      <c r="F42" s="0" t="n">
        <f aca="false">AVERAGE(E38:E42)</f>
        <v>0.0199999999999999</v>
      </c>
      <c r="G42" s="0" t="n">
        <v>15.7</v>
      </c>
      <c r="H42" s="0" t="n">
        <v>2.9</v>
      </c>
      <c r="I42" s="0" t="n">
        <v>8.9</v>
      </c>
      <c r="J42" s="0" t="n">
        <v>-1.5</v>
      </c>
      <c r="K42" s="0" t="n">
        <v>4</v>
      </c>
      <c r="L42" s="0" t="n">
        <v>35</v>
      </c>
      <c r="M42" s="0" t="n">
        <f aca="false">L41-L42</f>
        <v>2</v>
      </c>
    </row>
    <row r="43" customFormat="false" ht="12.75" hidden="false" customHeight="false" outlineLevel="0" collapsed="false">
      <c r="A43" s="0" t="n">
        <v>505</v>
      </c>
      <c r="B43" s="38" t="n">
        <v>40305</v>
      </c>
      <c r="D43" s="0" t="n">
        <v>12.4</v>
      </c>
      <c r="E43" s="0" t="n">
        <f aca="false">D42-D43</f>
        <v>0</v>
      </c>
      <c r="F43" s="0" t="n">
        <f aca="false">AVERAGE(E39:E43)</f>
        <v>0.0599999999999998</v>
      </c>
      <c r="G43" s="0" t="n">
        <v>15.7</v>
      </c>
      <c r="H43" s="0" t="n">
        <v>-7.2</v>
      </c>
      <c r="I43" s="0" t="n">
        <v>5.2</v>
      </c>
      <c r="J43" s="0" t="n">
        <v>-7.2</v>
      </c>
      <c r="K43" s="0" t="n">
        <v>0</v>
      </c>
      <c r="L43" s="0" t="n">
        <v>35</v>
      </c>
      <c r="M43" s="0" t="n">
        <f aca="false">L42-L43</f>
        <v>0</v>
      </c>
    </row>
    <row r="44" customFormat="false" ht="12.75" hidden="false" customHeight="false" outlineLevel="0" collapsed="false">
      <c r="A44" s="0" t="n">
        <v>505</v>
      </c>
      <c r="B44" s="38" t="n">
        <v>40306</v>
      </c>
      <c r="D44" s="0" t="n">
        <v>12.2</v>
      </c>
      <c r="E44" s="0" t="n">
        <f aca="false">D43-D44</f>
        <v>0.200000000000001</v>
      </c>
      <c r="F44" s="0" t="n">
        <f aca="false">AVERAGE(E40:E44)</f>
        <v>0.1</v>
      </c>
      <c r="G44" s="0" t="n">
        <v>15.8</v>
      </c>
      <c r="H44" s="0" t="n">
        <v>-5.9</v>
      </c>
      <c r="I44" s="0" t="n">
        <v>1.6</v>
      </c>
      <c r="J44" s="0" t="n">
        <v>-9.9</v>
      </c>
      <c r="K44" s="0" t="n">
        <v>-4</v>
      </c>
      <c r="L44" s="0" t="n">
        <v>35</v>
      </c>
      <c r="M44" s="0" t="n">
        <f aca="false">L43-L44</f>
        <v>0</v>
      </c>
    </row>
    <row r="45" customFormat="false" ht="12.75" hidden="false" customHeight="false" outlineLevel="0" collapsed="false">
      <c r="A45" s="0" t="n">
        <v>505</v>
      </c>
      <c r="B45" s="38" t="n">
        <v>40307</v>
      </c>
      <c r="D45" s="0" t="n">
        <v>12</v>
      </c>
      <c r="E45" s="0" t="n">
        <f aca="false">D44-D45</f>
        <v>0.199999999999999</v>
      </c>
      <c r="F45" s="0" t="n">
        <f aca="false">AVERAGE(E41:E45)</f>
        <v>0.14</v>
      </c>
      <c r="G45" s="0" t="n">
        <v>15.8</v>
      </c>
      <c r="H45" s="0" t="n">
        <v>-0.3</v>
      </c>
      <c r="I45" s="0" t="n">
        <v>6.6</v>
      </c>
      <c r="J45" s="0" t="n">
        <v>-6.1</v>
      </c>
      <c r="K45" s="0" t="n">
        <v>1.2</v>
      </c>
      <c r="L45" s="0" t="n">
        <v>34</v>
      </c>
      <c r="M45" s="0" t="n">
        <f aca="false">L44-L45</f>
        <v>1</v>
      </c>
    </row>
    <row r="46" customFormat="false" ht="12.75" hidden="false" customHeight="false" outlineLevel="0" collapsed="false">
      <c r="A46" s="0" t="n">
        <v>505</v>
      </c>
      <c r="B46" s="38" t="n">
        <v>40308</v>
      </c>
      <c r="D46" s="0" t="n">
        <v>11.3</v>
      </c>
      <c r="E46" s="0" t="n">
        <f aca="false">D45-D46</f>
        <v>0.699999999999999</v>
      </c>
      <c r="F46" s="0" t="n">
        <f aca="false">AVERAGE(E42:E46)</f>
        <v>0.24</v>
      </c>
      <c r="G46" s="0" t="n">
        <v>15.8</v>
      </c>
      <c r="H46" s="0" t="n">
        <v>2.4</v>
      </c>
      <c r="I46" s="0" t="n">
        <v>11</v>
      </c>
      <c r="J46" s="0" t="n">
        <v>-0.4</v>
      </c>
      <c r="K46" s="0" t="n">
        <v>4.9</v>
      </c>
      <c r="L46" s="0" t="n">
        <v>31</v>
      </c>
      <c r="M46" s="0" t="n">
        <f aca="false">L45-L46</f>
        <v>3</v>
      </c>
    </row>
    <row r="47" customFormat="false" ht="12.75" hidden="false" customHeight="false" outlineLevel="0" collapsed="false">
      <c r="A47" s="0" t="n">
        <v>505</v>
      </c>
      <c r="B47" s="38" t="n">
        <v>40309</v>
      </c>
      <c r="D47" s="0" t="n">
        <v>10.8</v>
      </c>
      <c r="E47" s="0" t="n">
        <f aca="false">D46-D47</f>
        <v>0.5</v>
      </c>
      <c r="F47" s="0" t="n">
        <f aca="false">AVERAGE(E43:E47)</f>
        <v>0.32</v>
      </c>
      <c r="G47" s="0" t="n">
        <v>15.8</v>
      </c>
      <c r="H47" s="0" t="n">
        <v>-0.9</v>
      </c>
      <c r="I47" s="0" t="n">
        <v>5.3</v>
      </c>
      <c r="J47" s="0" t="n">
        <v>-2.4</v>
      </c>
      <c r="K47" s="0" t="n">
        <v>0.4</v>
      </c>
      <c r="L47" s="0" t="n">
        <v>30</v>
      </c>
      <c r="M47" s="0" t="n">
        <f aca="false">L46-L47</f>
        <v>1</v>
      </c>
    </row>
    <row r="48" customFormat="false" ht="12.75" hidden="false" customHeight="false" outlineLevel="0" collapsed="false">
      <c r="A48" s="0" t="n">
        <v>505</v>
      </c>
      <c r="B48" s="38" t="n">
        <v>40310</v>
      </c>
      <c r="D48" s="0" t="n">
        <v>10.6</v>
      </c>
      <c r="E48" s="0" t="n">
        <f aca="false">D47-D48</f>
        <v>0.200000000000001</v>
      </c>
      <c r="F48" s="0" t="n">
        <f aca="false">AVERAGE(E44:E48)</f>
        <v>0.36</v>
      </c>
      <c r="G48" s="0" t="n">
        <v>15.9</v>
      </c>
      <c r="H48" s="0" t="n">
        <v>-3.2</v>
      </c>
      <c r="I48" s="0" t="n">
        <v>6.3</v>
      </c>
      <c r="J48" s="0" t="n">
        <v>-3.2</v>
      </c>
      <c r="K48" s="0" t="n">
        <v>0.3</v>
      </c>
      <c r="L48" s="0" t="n">
        <v>29</v>
      </c>
      <c r="M48" s="0" t="n">
        <f aca="false">L47-L48</f>
        <v>1</v>
      </c>
    </row>
    <row r="49" customFormat="false" ht="12.75" hidden="false" customHeight="false" outlineLevel="0" collapsed="false">
      <c r="A49" s="0" t="n">
        <v>505</v>
      </c>
      <c r="B49" s="38" t="n">
        <v>40311</v>
      </c>
      <c r="D49" s="0" t="n">
        <v>10.8</v>
      </c>
      <c r="E49" s="0" t="n">
        <f aca="false">D48-D49</f>
        <v>-0.200000000000001</v>
      </c>
      <c r="F49" s="0" t="n">
        <f aca="false">AVERAGE(E45:E49)</f>
        <v>0.28</v>
      </c>
      <c r="G49" s="0" t="n">
        <v>16.2</v>
      </c>
      <c r="H49" s="0" t="n">
        <v>-4.3</v>
      </c>
      <c r="I49" s="0" t="n">
        <v>2.8</v>
      </c>
      <c r="J49" s="0" t="n">
        <v>-6.8</v>
      </c>
      <c r="K49" s="0" t="n">
        <v>-2.8</v>
      </c>
      <c r="L49" s="0" t="n">
        <v>33</v>
      </c>
      <c r="M49" s="0" t="n">
        <f aca="false">L48-L49</f>
        <v>-4</v>
      </c>
    </row>
    <row r="50" customFormat="false" ht="12.75" hidden="false" customHeight="false" outlineLevel="0" collapsed="false">
      <c r="A50" s="0" t="n">
        <v>505</v>
      </c>
      <c r="B50" s="38" t="n">
        <v>40312</v>
      </c>
      <c r="D50" s="0" t="n">
        <v>11.1</v>
      </c>
      <c r="E50" s="0" t="n">
        <f aca="false">D49-D50</f>
        <v>-0.299999999999999</v>
      </c>
      <c r="F50" s="0" t="n">
        <f aca="false">AVERAGE(E46:E50)</f>
        <v>0.18</v>
      </c>
      <c r="G50" s="0" t="n">
        <v>16.7</v>
      </c>
      <c r="H50" s="0" t="n">
        <v>-2.3</v>
      </c>
      <c r="I50" s="0" t="n">
        <v>3.2</v>
      </c>
      <c r="J50" s="0" t="n">
        <v>-5.8</v>
      </c>
      <c r="K50" s="0" t="n">
        <v>-1.7</v>
      </c>
      <c r="L50" s="0" t="n">
        <v>35</v>
      </c>
      <c r="M50" s="0" t="n">
        <f aca="false">L49-L50</f>
        <v>-2</v>
      </c>
    </row>
    <row r="51" customFormat="false" ht="12.75" hidden="false" customHeight="false" outlineLevel="0" collapsed="false">
      <c r="A51" s="0" t="n">
        <v>505</v>
      </c>
      <c r="B51" s="38" t="n">
        <v>40313</v>
      </c>
      <c r="D51" s="0" t="n">
        <v>11.3</v>
      </c>
      <c r="E51" s="0" t="n">
        <f aca="false">D50-D51</f>
        <v>-0.200000000000001</v>
      </c>
      <c r="F51" s="0" t="n">
        <f aca="false">AVERAGE(E47:E51)</f>
        <v>0</v>
      </c>
      <c r="G51" s="0" t="n">
        <v>17</v>
      </c>
      <c r="H51" s="0" t="n">
        <v>-1.8</v>
      </c>
      <c r="I51" s="0" t="n">
        <v>6.9</v>
      </c>
      <c r="J51" s="0" t="n">
        <v>-2.8</v>
      </c>
      <c r="K51" s="0" t="n">
        <v>0.7</v>
      </c>
      <c r="L51" s="0" t="n">
        <v>33</v>
      </c>
      <c r="M51" s="0" t="n">
        <f aca="false">L50-L51</f>
        <v>2</v>
      </c>
    </row>
    <row r="52" customFormat="false" ht="12.75" hidden="false" customHeight="false" outlineLevel="0" collapsed="false">
      <c r="A52" s="0" t="n">
        <v>505</v>
      </c>
      <c r="B52" s="38" t="n">
        <v>40314</v>
      </c>
      <c r="D52" s="0" t="n">
        <v>11.2</v>
      </c>
      <c r="E52" s="0" t="n">
        <f aca="false">D51-D52</f>
        <v>0.100000000000001</v>
      </c>
      <c r="F52" s="0" t="n">
        <f aca="false">AVERAGE(E48:E52)</f>
        <v>-0.0799999999999997</v>
      </c>
      <c r="G52" s="0" t="n">
        <v>17.1</v>
      </c>
      <c r="H52" s="0" t="n">
        <v>-2.3</v>
      </c>
      <c r="I52" s="0" t="n">
        <v>4</v>
      </c>
      <c r="J52" s="0" t="n">
        <v>-3.5</v>
      </c>
      <c r="K52" s="0" t="n">
        <v>-0.6</v>
      </c>
      <c r="L52" s="0" t="n">
        <v>33</v>
      </c>
      <c r="M52" s="0" t="n">
        <f aca="false">L51-L52</f>
        <v>0</v>
      </c>
    </row>
    <row r="53" customFormat="false" ht="12.75" hidden="false" customHeight="false" outlineLevel="0" collapsed="false">
      <c r="A53" s="0" t="n">
        <v>505</v>
      </c>
      <c r="B53" s="38" t="n">
        <v>40315</v>
      </c>
      <c r="D53" s="0" t="n">
        <v>10.8</v>
      </c>
      <c r="E53" s="0" t="n">
        <f aca="false">D52-D53</f>
        <v>0.399999999999999</v>
      </c>
      <c r="F53" s="0" t="n">
        <f aca="false">AVERAGE(E49:E53)</f>
        <v>-0.0400000000000002</v>
      </c>
      <c r="G53" s="0" t="n">
        <v>17.2</v>
      </c>
      <c r="H53" s="0" t="n">
        <v>-0.3</v>
      </c>
      <c r="I53" s="0" t="n">
        <v>6.3</v>
      </c>
      <c r="J53" s="0" t="n">
        <v>-2.3</v>
      </c>
      <c r="K53" s="0" t="n">
        <v>1.8</v>
      </c>
      <c r="L53" s="0" t="n">
        <v>30</v>
      </c>
      <c r="M53" s="0" t="n">
        <f aca="false">L52-L53</f>
        <v>3</v>
      </c>
    </row>
    <row r="54" customFormat="false" ht="12.75" hidden="false" customHeight="false" outlineLevel="0" collapsed="false">
      <c r="A54" s="0" t="n">
        <v>505</v>
      </c>
      <c r="B54" s="38" t="n">
        <v>40316</v>
      </c>
      <c r="D54" s="0" t="n">
        <v>9.9</v>
      </c>
      <c r="E54" s="0" t="n">
        <f aca="false">D53-D54</f>
        <v>0.9</v>
      </c>
      <c r="F54" s="0" t="n">
        <f aca="false">AVERAGE(E50:E54)</f>
        <v>0.18</v>
      </c>
      <c r="G54" s="0" t="n">
        <v>17.2</v>
      </c>
      <c r="H54" s="0" t="n">
        <v>3.8</v>
      </c>
      <c r="I54" s="0" t="n">
        <v>11.7</v>
      </c>
      <c r="J54" s="0" t="n">
        <v>-1</v>
      </c>
      <c r="K54" s="0" t="n">
        <v>5.3</v>
      </c>
      <c r="L54" s="0" t="n">
        <v>27</v>
      </c>
      <c r="M54" s="0" t="n">
        <f aca="false">L53-L54</f>
        <v>3</v>
      </c>
    </row>
    <row r="55" customFormat="false" ht="12.75" hidden="false" customHeight="false" outlineLevel="0" collapsed="false">
      <c r="A55" s="0" t="n">
        <v>505</v>
      </c>
      <c r="B55" s="38" t="n">
        <v>40317</v>
      </c>
      <c r="D55" s="0" t="n">
        <v>9.2</v>
      </c>
      <c r="E55" s="0" t="n">
        <f aca="false">D54-D55</f>
        <v>0.700000000000001</v>
      </c>
      <c r="F55" s="0" t="n">
        <f aca="false">AVERAGE(E51:E55)</f>
        <v>0.38</v>
      </c>
      <c r="G55" s="0" t="n">
        <v>17.3</v>
      </c>
      <c r="H55" s="0" t="n">
        <v>-1.1</v>
      </c>
      <c r="I55" s="0" t="n">
        <v>10.3</v>
      </c>
      <c r="J55" s="0" t="n">
        <v>-1.3</v>
      </c>
      <c r="K55" s="0" t="n">
        <v>4</v>
      </c>
      <c r="L55" s="0" t="n">
        <v>25</v>
      </c>
      <c r="M55" s="0" t="n">
        <f aca="false">L54-L55</f>
        <v>2</v>
      </c>
    </row>
    <row r="56" customFormat="false" ht="12.75" hidden="false" customHeight="false" outlineLevel="0" collapsed="false">
      <c r="A56" s="0" t="n">
        <v>505</v>
      </c>
      <c r="B56" s="38" t="n">
        <v>40318</v>
      </c>
      <c r="D56" s="0" t="n">
        <v>9.4</v>
      </c>
      <c r="E56" s="0" t="n">
        <f aca="false">D55-D56</f>
        <v>-0.200000000000001</v>
      </c>
      <c r="F56" s="0" t="n">
        <f aca="false">AVERAGE(E52:E56)</f>
        <v>0.38</v>
      </c>
      <c r="G56" s="0" t="n">
        <v>17.5</v>
      </c>
      <c r="H56" s="0" t="n">
        <v>0.4</v>
      </c>
      <c r="I56" s="0" t="n">
        <v>5.1</v>
      </c>
      <c r="J56" s="0" t="n">
        <v>-1.3</v>
      </c>
      <c r="K56" s="0" t="n">
        <v>0.9</v>
      </c>
      <c r="L56" s="0" t="n">
        <v>28</v>
      </c>
      <c r="M56" s="0" t="n">
        <f aca="false">L55-L56</f>
        <v>-3</v>
      </c>
    </row>
    <row r="57" customFormat="false" ht="12.75" hidden="false" customHeight="false" outlineLevel="0" collapsed="false">
      <c r="A57" s="0" t="n">
        <v>505</v>
      </c>
      <c r="B57" s="38" t="n">
        <v>40319</v>
      </c>
      <c r="D57" s="0" t="n">
        <v>9.2</v>
      </c>
      <c r="E57" s="0" t="n">
        <f aca="false">D56-D57</f>
        <v>0.200000000000001</v>
      </c>
      <c r="F57" s="0" t="n">
        <f aca="false">AVERAGE(E53:E57)</f>
        <v>0.4</v>
      </c>
      <c r="G57" s="0" t="n">
        <v>17.8</v>
      </c>
      <c r="H57" s="0" t="n">
        <v>2.2</v>
      </c>
      <c r="I57" s="0" t="n">
        <v>8.3</v>
      </c>
      <c r="J57" s="0" t="n">
        <v>0.4</v>
      </c>
      <c r="K57" s="0" t="n">
        <v>3.7</v>
      </c>
      <c r="L57" s="0" t="n">
        <v>25</v>
      </c>
      <c r="M57" s="0" t="n">
        <f aca="false">L56-L57</f>
        <v>3</v>
      </c>
    </row>
    <row r="58" customFormat="false" ht="12.75" hidden="false" customHeight="false" outlineLevel="0" collapsed="false">
      <c r="A58" s="0" t="n">
        <v>505</v>
      </c>
      <c r="B58" s="38" t="n">
        <v>40320</v>
      </c>
      <c r="D58" s="0" t="n">
        <v>8.1</v>
      </c>
      <c r="E58" s="0" t="n">
        <f aca="false">D57-D58</f>
        <v>1.1</v>
      </c>
      <c r="F58" s="0" t="n">
        <f aca="false">AVERAGE(E54:E58)</f>
        <v>0.54</v>
      </c>
      <c r="G58" s="0" t="n">
        <v>17.8</v>
      </c>
      <c r="H58" s="0" t="n">
        <v>5.6</v>
      </c>
      <c r="I58" s="0" t="n">
        <v>13.7</v>
      </c>
      <c r="J58" s="0" t="n">
        <v>1.6</v>
      </c>
      <c r="K58" s="0" t="n">
        <v>8</v>
      </c>
      <c r="L58" s="0" t="n">
        <v>21</v>
      </c>
      <c r="M58" s="0" t="n">
        <f aca="false">L57-L58</f>
        <v>4</v>
      </c>
    </row>
    <row r="59" customFormat="false" ht="12.75" hidden="false" customHeight="false" outlineLevel="0" collapsed="false">
      <c r="A59" s="0" t="n">
        <v>505</v>
      </c>
      <c r="B59" s="38" t="n">
        <v>40321</v>
      </c>
      <c r="D59" s="0" t="n">
        <v>6.5</v>
      </c>
      <c r="E59" s="0" t="n">
        <f aca="false">D58-D59</f>
        <v>1.6</v>
      </c>
      <c r="F59" s="0" t="n">
        <f aca="false">AVERAGE(E55:E59)</f>
        <v>0.68</v>
      </c>
      <c r="G59" s="0" t="n">
        <v>17.8</v>
      </c>
      <c r="H59" s="0" t="n">
        <v>4.6</v>
      </c>
      <c r="I59" s="0" t="n">
        <v>13.5</v>
      </c>
      <c r="J59" s="0" t="n">
        <v>2.6</v>
      </c>
      <c r="K59" s="0" t="n">
        <v>8.2</v>
      </c>
      <c r="L59" s="0" t="n">
        <v>17</v>
      </c>
      <c r="M59" s="0" t="n">
        <f aca="false">L58-L59</f>
        <v>4</v>
      </c>
    </row>
    <row r="60" customFormat="false" ht="12.75" hidden="false" customHeight="false" outlineLevel="0" collapsed="false">
      <c r="A60" s="0" t="n">
        <v>505</v>
      </c>
      <c r="B60" s="38" t="n">
        <v>40322</v>
      </c>
      <c r="D60" s="0" t="n">
        <v>4.9</v>
      </c>
      <c r="E60" s="0" t="n">
        <f aca="false">D59-D60</f>
        <v>1.6</v>
      </c>
      <c r="F60" s="0" t="n">
        <f aca="false">AVERAGE(E56:E60)</f>
        <v>0.86</v>
      </c>
      <c r="G60" s="0" t="n">
        <v>17.8</v>
      </c>
      <c r="H60" s="0" t="n">
        <v>6</v>
      </c>
      <c r="I60" s="0" t="n">
        <v>13</v>
      </c>
      <c r="J60" s="0" t="n">
        <v>2.8</v>
      </c>
      <c r="K60" s="0" t="n">
        <v>7.7</v>
      </c>
      <c r="L60" s="0" t="n">
        <v>13</v>
      </c>
      <c r="M60" s="0" t="n">
        <f aca="false">L59-L60</f>
        <v>4</v>
      </c>
    </row>
    <row r="61" customFormat="false" ht="12.75" hidden="false" customHeight="false" outlineLevel="0" collapsed="false">
      <c r="A61" s="0" t="n">
        <v>505</v>
      </c>
      <c r="B61" s="38" t="n">
        <v>40323</v>
      </c>
      <c r="D61" s="0" t="n">
        <v>4.8</v>
      </c>
      <c r="E61" s="0" t="n">
        <f aca="false">D60-D61</f>
        <v>0.100000000000001</v>
      </c>
      <c r="F61" s="0" t="n">
        <f aca="false">AVERAGE(E57:E61)</f>
        <v>0.92</v>
      </c>
      <c r="G61" s="0" t="n">
        <v>17.8</v>
      </c>
      <c r="H61" s="0" t="n">
        <v>-4.3</v>
      </c>
      <c r="I61" s="0" t="n">
        <v>6.8</v>
      </c>
      <c r="J61" s="0" t="n">
        <v>-4.3</v>
      </c>
      <c r="K61" s="0" t="n">
        <v>0.9</v>
      </c>
      <c r="L61" s="0" t="n">
        <v>14</v>
      </c>
      <c r="M61" s="0" t="n">
        <f aca="false">L60-L61</f>
        <v>-1</v>
      </c>
    </row>
    <row r="62" customFormat="false" ht="12.75" hidden="false" customHeight="false" outlineLevel="0" collapsed="false">
      <c r="A62" s="0" t="n">
        <v>505</v>
      </c>
      <c r="B62" s="38" t="n">
        <v>40324</v>
      </c>
      <c r="D62" s="0" t="n">
        <v>3.9</v>
      </c>
      <c r="E62" s="0" t="n">
        <f aca="false">D61-D62</f>
        <v>0.9</v>
      </c>
      <c r="F62" s="0" t="n">
        <f aca="false">AVERAGE(E58:E62)</f>
        <v>1.06</v>
      </c>
      <c r="G62" s="0" t="n">
        <v>17.8</v>
      </c>
      <c r="H62" s="0" t="n">
        <v>3.5</v>
      </c>
      <c r="I62" s="0" t="n">
        <v>9.1</v>
      </c>
      <c r="J62" s="0" t="n">
        <v>-4.8</v>
      </c>
      <c r="K62" s="0" t="n">
        <v>3.4</v>
      </c>
      <c r="L62" s="0" t="n">
        <v>12</v>
      </c>
      <c r="M62" s="0" t="n">
        <f aca="false">L61-L62</f>
        <v>2</v>
      </c>
    </row>
    <row r="63" customFormat="false" ht="12.75" hidden="false" customHeight="false" outlineLevel="0" collapsed="false">
      <c r="A63" s="0" t="n">
        <v>505</v>
      </c>
      <c r="B63" s="38" t="n">
        <v>40325</v>
      </c>
      <c r="D63" s="0" t="n">
        <v>2.8</v>
      </c>
      <c r="E63" s="0" t="n">
        <f aca="false">D62-D63</f>
        <v>1.1</v>
      </c>
      <c r="F63" s="0" t="n">
        <f aca="false">AVERAGE(E59:E63)</f>
        <v>1.06</v>
      </c>
      <c r="G63" s="0" t="n">
        <v>17.8</v>
      </c>
      <c r="H63" s="0" t="n">
        <v>6.3</v>
      </c>
      <c r="I63" s="0" t="n">
        <v>12.4</v>
      </c>
      <c r="J63" s="0" t="n">
        <v>0.4</v>
      </c>
      <c r="K63" s="0" t="n">
        <v>7.4</v>
      </c>
      <c r="L63" s="0" t="n">
        <v>6</v>
      </c>
      <c r="M63" s="0" t="n">
        <f aca="false">L62-L63</f>
        <v>6</v>
      </c>
    </row>
    <row r="64" customFormat="false" ht="12.75" hidden="false" customHeight="false" outlineLevel="0" collapsed="false">
      <c r="A64" s="0" t="n">
        <v>505</v>
      </c>
      <c r="B64" s="38" t="n">
        <v>40326</v>
      </c>
      <c r="D64" s="0" t="n">
        <v>1</v>
      </c>
      <c r="E64" s="0" t="n">
        <f aca="false">D63-D64</f>
        <v>1.8</v>
      </c>
      <c r="F64" s="0" t="n">
        <f aca="false">AVERAGE(E60:E64)</f>
        <v>1.1</v>
      </c>
      <c r="G64" s="0" t="n">
        <v>17.8</v>
      </c>
      <c r="H64" s="0" t="n">
        <v>7.9</v>
      </c>
      <c r="I64" s="0" t="n">
        <v>16.9</v>
      </c>
      <c r="J64" s="0" t="n">
        <v>6.2</v>
      </c>
      <c r="K64" s="0" t="n">
        <v>10.9</v>
      </c>
      <c r="L64" s="0" t="n">
        <v>2</v>
      </c>
      <c r="M64" s="0" t="n">
        <f aca="false">L63-L64</f>
        <v>4</v>
      </c>
    </row>
    <row r="65" customFormat="false" ht="12.75" hidden="false" customHeight="false" outlineLevel="0" collapsed="false">
      <c r="A65" s="10" t="n">
        <v>505</v>
      </c>
      <c r="B65" s="41" t="n">
        <v>40327</v>
      </c>
      <c r="C65" s="10"/>
      <c r="D65" s="10" t="n">
        <v>0</v>
      </c>
      <c r="E65" s="10" t="n">
        <f aca="false">D64-D65</f>
        <v>1</v>
      </c>
      <c r="F65" s="10" t="n">
        <f aca="false">AVERAGE(E61:E65)</f>
        <v>0.98</v>
      </c>
      <c r="G65" s="10" t="n">
        <v>17.8</v>
      </c>
      <c r="H65" s="10" t="n">
        <v>7.3</v>
      </c>
      <c r="I65" s="10" t="n">
        <v>18.2</v>
      </c>
      <c r="J65" s="10" t="n">
        <v>5.2</v>
      </c>
      <c r="K65" s="10" t="n">
        <v>11.2</v>
      </c>
      <c r="L65" s="10" t="n">
        <v>0</v>
      </c>
      <c r="M65" s="10" t="n">
        <f aca="false">L64-L65</f>
        <v>2</v>
      </c>
    </row>
    <row r="66" customFormat="false" ht="12.75" hidden="false" customHeight="false" outlineLevel="0" collapsed="false">
      <c r="D66" s="36" t="s">
        <v>68</v>
      </c>
      <c r="E66" s="57" t="n">
        <f aca="false">AVERAGE(E16:E65)</f>
        <v>0.256</v>
      </c>
      <c r="F66" s="57" t="n">
        <f aca="false">AVERAGE(F20:F65)</f>
        <v>0.220434782608696</v>
      </c>
      <c r="G66" s="0" t="n">
        <f aca="false">G65-G15</f>
        <v>6</v>
      </c>
      <c r="H66" s="0" t="s">
        <v>69</v>
      </c>
      <c r="J66" s="36" t="s">
        <v>63</v>
      </c>
      <c r="K66" s="52" t="n">
        <f aca="false">AVERAGE(K15:K65)</f>
        <v>1.26274509803922</v>
      </c>
      <c r="L66" s="36" t="s">
        <v>70</v>
      </c>
      <c r="M66" s="44" t="n">
        <f aca="false">AVERAGE(M16:M65)</f>
        <v>0.92</v>
      </c>
    </row>
    <row r="67" customFormat="false" ht="12.75" hidden="false" customHeight="false" outlineLevel="0" collapsed="false">
      <c r="D67" s="36" t="s">
        <v>71</v>
      </c>
      <c r="E67" s="45" t="n">
        <f aca="false">MAX(E15:E65)</f>
        <v>1.8</v>
      </c>
      <c r="F67" s="45" t="n">
        <f aca="false">MAX(F20:F65)</f>
        <v>1.1</v>
      </c>
      <c r="G67" s="45"/>
    </row>
    <row r="68" customFormat="false" ht="12.75" hidden="false" customHeight="false" outlineLevel="0" collapsed="false">
      <c r="D68" s="36" t="s">
        <v>55</v>
      </c>
      <c r="E68" s="52" t="n">
        <f aca="false">COUNT(E16:E65)</f>
        <v>50</v>
      </c>
      <c r="F68" s="52"/>
      <c r="G68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6" activePane="bottomLeft" state="frozen"/>
      <selection pane="topLeft" activeCell="A1" activeCellId="0" sqref="A1"/>
      <selection pane="bottomLeft" activeCell="F74" activeCellId="0" sqref="F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13" min="4" style="0" width="14.7"/>
  </cols>
  <sheetData>
    <row r="1" customFormat="false" ht="12.75" hidden="false" customHeight="false" outlineLevel="0" collapsed="false">
      <c r="A1" s="0" t="s">
        <v>72</v>
      </c>
    </row>
    <row r="3" customFormat="false" ht="12.75" hidden="false" customHeight="false" outlineLevel="0" collapsed="false">
      <c r="F3" s="2" t="s">
        <v>4</v>
      </c>
    </row>
    <row r="4" customFormat="false" ht="12.75" hidden="false" customHeight="false" outlineLevel="0" collapsed="false">
      <c r="F4" s="2" t="s">
        <v>9</v>
      </c>
    </row>
    <row r="5" customFormat="false" ht="12.75" hidden="false" customHeight="false" outlineLevel="0" collapsed="false">
      <c r="A5" s="0" t="s">
        <v>42</v>
      </c>
      <c r="B5" s="0" t="s">
        <v>11</v>
      </c>
      <c r="C5" s="0" t="s">
        <v>59</v>
      </c>
      <c r="D5" s="0" t="s">
        <v>44</v>
      </c>
      <c r="E5" s="0" t="s">
        <v>66</v>
      </c>
      <c r="F5" s="9" t="s">
        <v>18</v>
      </c>
      <c r="G5" s="0" t="s">
        <v>45</v>
      </c>
      <c r="H5" s="0" t="s">
        <v>46</v>
      </c>
      <c r="I5" s="0" t="s">
        <v>47</v>
      </c>
      <c r="J5" s="0" t="s">
        <v>48</v>
      </c>
      <c r="K5" s="0" t="s">
        <v>49</v>
      </c>
      <c r="L5" s="0" t="s">
        <v>50</v>
      </c>
      <c r="M5" s="0" t="s">
        <v>67</v>
      </c>
    </row>
    <row r="6" customFormat="false" ht="12.75" hidden="false" customHeight="false" outlineLevel="0" collapsed="false">
      <c r="A6" s="0" t="n">
        <v>505</v>
      </c>
      <c r="B6" s="38" t="n">
        <v>39904</v>
      </c>
      <c r="D6" s="0" t="n">
        <v>18.5</v>
      </c>
      <c r="F6" s="12" t="s">
        <v>25</v>
      </c>
      <c r="G6" s="0" t="n">
        <v>18</v>
      </c>
      <c r="H6" s="0" t="n">
        <v>-9.3</v>
      </c>
      <c r="I6" s="0" t="n">
        <v>-7.4</v>
      </c>
      <c r="J6" s="0" t="n">
        <v>-15.1</v>
      </c>
      <c r="K6" s="0" t="n">
        <v>-10.9</v>
      </c>
      <c r="L6" s="0" t="n">
        <v>64</v>
      </c>
    </row>
    <row r="7" customFormat="false" ht="12.75" hidden="false" customHeight="false" outlineLevel="0" collapsed="false">
      <c r="A7" s="0" t="n">
        <v>505</v>
      </c>
      <c r="B7" s="38" t="n">
        <v>39905</v>
      </c>
      <c r="D7" s="0" t="n">
        <v>18.8</v>
      </c>
      <c r="G7" s="0" t="n">
        <v>18.3</v>
      </c>
      <c r="H7" s="0" t="n">
        <v>-13.1</v>
      </c>
      <c r="I7" s="0" t="n">
        <v>-4.9</v>
      </c>
      <c r="J7" s="0" t="n">
        <v>-13.1</v>
      </c>
      <c r="K7" s="0" t="n">
        <v>-9.6</v>
      </c>
      <c r="L7" s="0" t="n">
        <v>67</v>
      </c>
    </row>
    <row r="8" customFormat="false" ht="12.75" hidden="false" customHeight="false" outlineLevel="0" collapsed="false">
      <c r="A8" s="0" t="n">
        <v>505</v>
      </c>
      <c r="B8" s="38" t="n">
        <v>39906</v>
      </c>
      <c r="D8" s="0" t="n">
        <v>18.8</v>
      </c>
      <c r="G8" s="0" t="n">
        <v>18.4</v>
      </c>
      <c r="H8" s="0" t="n">
        <v>-4.6</v>
      </c>
      <c r="I8" s="0" t="n">
        <v>0.5</v>
      </c>
      <c r="J8" s="0" t="n">
        <v>-15.4</v>
      </c>
      <c r="K8" s="0" t="n">
        <v>-7.8</v>
      </c>
      <c r="L8" s="0" t="n">
        <v>64</v>
      </c>
    </row>
    <row r="9" customFormat="false" ht="12.75" hidden="false" customHeight="false" outlineLevel="0" collapsed="false">
      <c r="A9" s="0" t="n">
        <v>505</v>
      </c>
      <c r="B9" s="38" t="n">
        <v>39907</v>
      </c>
      <c r="D9" s="0" t="n">
        <v>19.4</v>
      </c>
      <c r="G9" s="0" t="n">
        <v>19</v>
      </c>
      <c r="H9" s="0" t="n">
        <v>-4.9</v>
      </c>
      <c r="I9" s="0" t="n">
        <v>2.9</v>
      </c>
      <c r="J9" s="0" t="n">
        <v>-5.2</v>
      </c>
      <c r="K9" s="0" t="n">
        <v>-2.7</v>
      </c>
      <c r="L9" s="0" t="n">
        <v>69</v>
      </c>
    </row>
    <row r="10" customFormat="false" ht="12.75" hidden="false" customHeight="false" outlineLevel="0" collapsed="false">
      <c r="A10" s="0" t="n">
        <v>505</v>
      </c>
      <c r="B10" s="38" t="n">
        <v>39908</v>
      </c>
      <c r="D10" s="0" t="n">
        <v>19.4</v>
      </c>
      <c r="G10" s="0" t="n">
        <v>19</v>
      </c>
      <c r="H10" s="0" t="n">
        <v>-15.6</v>
      </c>
      <c r="I10" s="0" t="n">
        <v>-4.1</v>
      </c>
      <c r="J10" s="0" t="n">
        <v>-15.6</v>
      </c>
      <c r="K10" s="0" t="n">
        <v>-8</v>
      </c>
      <c r="L10" s="0" t="n">
        <v>69</v>
      </c>
    </row>
    <row r="11" customFormat="false" ht="12.75" hidden="false" customHeight="false" outlineLevel="0" collapsed="false">
      <c r="A11" s="0" t="n">
        <v>505</v>
      </c>
      <c r="B11" s="38" t="n">
        <v>39909</v>
      </c>
      <c r="D11" s="0" t="n">
        <v>19.5</v>
      </c>
      <c r="G11" s="0" t="n">
        <v>19</v>
      </c>
      <c r="H11" s="0" t="n">
        <v>-15.2</v>
      </c>
      <c r="I11" s="0" t="n">
        <v>-5.4</v>
      </c>
      <c r="J11" s="0" t="n">
        <v>-18.1</v>
      </c>
      <c r="K11" s="0" t="n">
        <v>-12.3</v>
      </c>
      <c r="L11" s="0" t="n">
        <v>68</v>
      </c>
    </row>
    <row r="12" customFormat="false" ht="12.75" hidden="false" customHeight="false" outlineLevel="0" collapsed="false">
      <c r="A12" s="0" t="n">
        <v>505</v>
      </c>
      <c r="B12" s="38" t="n">
        <v>39910</v>
      </c>
      <c r="D12" s="0" t="n">
        <v>19.6</v>
      </c>
      <c r="G12" s="0" t="n">
        <v>19.1</v>
      </c>
      <c r="H12" s="0" t="n">
        <v>-8.2</v>
      </c>
      <c r="I12" s="0" t="n">
        <v>2.2</v>
      </c>
      <c r="J12" s="0" t="n">
        <v>-17</v>
      </c>
      <c r="K12" s="0" t="n">
        <v>-7.3</v>
      </c>
      <c r="L12" s="0" t="n">
        <v>64</v>
      </c>
    </row>
    <row r="13" customFormat="false" ht="12.75" hidden="false" customHeight="false" outlineLevel="0" collapsed="false">
      <c r="A13" s="0" t="n">
        <v>505</v>
      </c>
      <c r="B13" s="38" t="n">
        <v>39911</v>
      </c>
      <c r="D13" s="0" t="n">
        <v>19.5</v>
      </c>
      <c r="G13" s="0" t="n">
        <v>19.2</v>
      </c>
      <c r="H13" s="0" t="n">
        <v>-3.9</v>
      </c>
      <c r="I13" s="0" t="n">
        <v>5.8</v>
      </c>
      <c r="J13" s="0" t="n">
        <v>-8.9</v>
      </c>
      <c r="K13" s="0" t="n">
        <v>-1.9</v>
      </c>
      <c r="L13" s="0" t="n">
        <v>61</v>
      </c>
    </row>
    <row r="14" customFormat="false" ht="12.75" hidden="false" customHeight="false" outlineLevel="0" collapsed="false">
      <c r="A14" s="0" t="n">
        <v>505</v>
      </c>
      <c r="B14" s="38" t="n">
        <v>39912</v>
      </c>
      <c r="D14" s="0" t="n">
        <v>19.2</v>
      </c>
      <c r="G14" s="0" t="n">
        <v>19.2</v>
      </c>
      <c r="H14" s="0" t="n">
        <v>-6.4</v>
      </c>
      <c r="I14" s="0" t="n">
        <v>8.8</v>
      </c>
      <c r="J14" s="0" t="n">
        <v>-6.4</v>
      </c>
      <c r="K14" s="0" t="n">
        <v>1.1</v>
      </c>
      <c r="L14" s="0" t="n">
        <v>59</v>
      </c>
    </row>
    <row r="15" customFormat="false" ht="12.75" hidden="false" customHeight="false" outlineLevel="0" collapsed="false">
      <c r="A15" s="0" t="n">
        <v>505</v>
      </c>
      <c r="B15" s="38" t="n">
        <v>39913</v>
      </c>
      <c r="D15" s="0" t="n">
        <v>19</v>
      </c>
      <c r="G15" s="0" t="n">
        <v>19.2</v>
      </c>
      <c r="H15" s="0" t="n">
        <v>-4.7</v>
      </c>
      <c r="I15" s="0" t="n">
        <v>0.1</v>
      </c>
      <c r="J15" s="0" t="n">
        <v>-8.8</v>
      </c>
      <c r="K15" s="0" t="n">
        <v>-4.6</v>
      </c>
      <c r="L15" s="0" t="n">
        <v>60</v>
      </c>
    </row>
    <row r="16" customFormat="false" ht="12.75" hidden="false" customHeight="false" outlineLevel="0" collapsed="false">
      <c r="A16" s="0" t="n">
        <v>505</v>
      </c>
      <c r="B16" s="38" t="n">
        <v>39914</v>
      </c>
      <c r="D16" s="0" t="n">
        <v>19.2</v>
      </c>
      <c r="G16" s="0" t="n">
        <v>19.3</v>
      </c>
      <c r="H16" s="0" t="n">
        <v>-2</v>
      </c>
      <c r="I16" s="0" t="n">
        <v>5.2</v>
      </c>
      <c r="J16" s="0" t="n">
        <v>-7</v>
      </c>
      <c r="K16" s="0" t="n">
        <v>-1.1</v>
      </c>
      <c r="L16" s="0" t="n">
        <v>58</v>
      </c>
    </row>
    <row r="17" customFormat="false" ht="12.75" hidden="false" customHeight="false" outlineLevel="0" collapsed="false">
      <c r="A17" s="0" t="n">
        <v>505</v>
      </c>
      <c r="B17" s="38" t="n">
        <v>39915</v>
      </c>
      <c r="D17" s="0" t="n">
        <v>19.2</v>
      </c>
      <c r="G17" s="0" t="n">
        <v>19.4</v>
      </c>
      <c r="H17" s="0" t="n">
        <v>-3.8</v>
      </c>
      <c r="I17" s="0" t="n">
        <v>4.4</v>
      </c>
      <c r="J17" s="0" t="n">
        <v>-4.1</v>
      </c>
      <c r="K17" s="0" t="n">
        <v>-0.4</v>
      </c>
      <c r="L17" s="0" t="n">
        <v>58</v>
      </c>
    </row>
    <row r="18" customFormat="false" ht="12.75" hidden="false" customHeight="false" outlineLevel="0" collapsed="false">
      <c r="A18" s="0" t="n">
        <v>505</v>
      </c>
      <c r="B18" s="38" t="n">
        <v>39916</v>
      </c>
      <c r="D18" s="0" t="n">
        <v>19.5</v>
      </c>
      <c r="G18" s="0" t="n">
        <v>19.6</v>
      </c>
      <c r="H18" s="0" t="n">
        <v>-6.7</v>
      </c>
      <c r="I18" s="0" t="n">
        <v>2.3</v>
      </c>
      <c r="J18" s="0" t="n">
        <v>-7.2</v>
      </c>
      <c r="K18" s="0" t="n">
        <v>-2.3</v>
      </c>
      <c r="L18" s="0" t="n">
        <v>61</v>
      </c>
    </row>
    <row r="19" customFormat="false" ht="12.75" hidden="false" customHeight="false" outlineLevel="0" collapsed="false">
      <c r="A19" s="0" t="n">
        <v>505</v>
      </c>
      <c r="B19" s="38" t="n">
        <v>39917</v>
      </c>
      <c r="D19" s="0" t="n">
        <v>19.6</v>
      </c>
      <c r="G19" s="0" t="n">
        <v>19.7</v>
      </c>
      <c r="H19" s="0" t="n">
        <v>-3.3</v>
      </c>
      <c r="I19" s="0" t="n">
        <v>5.1</v>
      </c>
      <c r="J19" s="0" t="n">
        <v>-6.7</v>
      </c>
      <c r="K19" s="0" t="n">
        <v>-1.3</v>
      </c>
      <c r="L19" s="0" t="n">
        <v>59</v>
      </c>
    </row>
    <row r="20" customFormat="false" ht="12.75" hidden="false" customHeight="false" outlineLevel="0" collapsed="false">
      <c r="A20" s="0" t="n">
        <v>505</v>
      </c>
      <c r="B20" s="38" t="n">
        <v>39918</v>
      </c>
      <c r="D20" s="0" t="n">
        <v>19.5</v>
      </c>
      <c r="G20" s="0" t="n">
        <v>19.8</v>
      </c>
      <c r="H20" s="0" t="n">
        <v>0.4</v>
      </c>
      <c r="I20" s="0" t="n">
        <v>7</v>
      </c>
      <c r="J20" s="0" t="n">
        <v>-3.5</v>
      </c>
      <c r="K20" s="0" t="n">
        <v>1.2</v>
      </c>
      <c r="L20" s="0" t="n">
        <v>58</v>
      </c>
    </row>
    <row r="21" customFormat="false" ht="12.75" hidden="false" customHeight="false" outlineLevel="0" collapsed="false">
      <c r="A21" s="0" t="n">
        <v>505</v>
      </c>
      <c r="B21" s="38" t="n">
        <v>39919</v>
      </c>
      <c r="D21" s="0" t="n">
        <v>19.3</v>
      </c>
      <c r="G21" s="0" t="n">
        <v>19.8</v>
      </c>
      <c r="H21" s="0" t="n">
        <v>-1.4</v>
      </c>
      <c r="I21" s="0" t="n">
        <v>8.2</v>
      </c>
      <c r="J21" s="0" t="n">
        <v>-1.6</v>
      </c>
      <c r="K21" s="0" t="n">
        <v>2.2</v>
      </c>
      <c r="L21" s="0" t="n">
        <v>58</v>
      </c>
    </row>
    <row r="22" customFormat="false" ht="12.75" hidden="false" customHeight="false" outlineLevel="0" collapsed="false">
      <c r="A22" s="0" t="n">
        <v>505</v>
      </c>
      <c r="B22" s="38" t="n">
        <v>39920</v>
      </c>
      <c r="D22" s="0" t="n">
        <v>20.1</v>
      </c>
      <c r="G22" s="0" t="n">
        <v>20.4</v>
      </c>
      <c r="H22" s="0" t="n">
        <v>-4</v>
      </c>
      <c r="I22" s="0" t="n">
        <v>3.5</v>
      </c>
      <c r="J22" s="0" t="n">
        <v>-5.6</v>
      </c>
      <c r="K22" s="0" t="n">
        <v>-2.3</v>
      </c>
      <c r="L22" s="0" t="n">
        <v>66</v>
      </c>
    </row>
    <row r="23" customFormat="false" ht="12.75" hidden="false" customHeight="false" outlineLevel="0" collapsed="false">
      <c r="A23" s="0" t="n">
        <v>505</v>
      </c>
      <c r="B23" s="38" t="n">
        <v>39921</v>
      </c>
      <c r="D23" s="0" t="n">
        <v>21.5</v>
      </c>
      <c r="G23" s="0" t="n">
        <v>21.7</v>
      </c>
      <c r="H23" s="0" t="n">
        <v>-7.5</v>
      </c>
      <c r="I23" s="0" t="n">
        <v>-2.6</v>
      </c>
      <c r="J23" s="0" t="n">
        <v>-7.5</v>
      </c>
      <c r="K23" s="0" t="n">
        <v>-4.4</v>
      </c>
      <c r="L23" s="0" t="n">
        <v>78</v>
      </c>
    </row>
    <row r="24" customFormat="false" ht="12.75" hidden="false" customHeight="false" outlineLevel="0" collapsed="false">
      <c r="A24" s="0" t="n">
        <v>505</v>
      </c>
      <c r="B24" s="38" t="n">
        <v>39922</v>
      </c>
      <c r="D24" s="0" t="n">
        <v>21.6</v>
      </c>
      <c r="G24" s="0" t="n">
        <v>22</v>
      </c>
      <c r="H24" s="0" t="n">
        <v>-5.3</v>
      </c>
      <c r="I24" s="0" t="n">
        <v>1.5</v>
      </c>
      <c r="J24" s="0" t="n">
        <v>-7.5</v>
      </c>
      <c r="K24" s="0" t="n">
        <v>-3.2</v>
      </c>
      <c r="L24" s="0" t="n">
        <v>77</v>
      </c>
    </row>
    <row r="25" customFormat="false" ht="12.75" hidden="false" customHeight="false" outlineLevel="0" collapsed="false">
      <c r="A25" s="55" t="n">
        <v>505</v>
      </c>
      <c r="B25" s="56" t="n">
        <v>39923</v>
      </c>
      <c r="C25" s="55"/>
      <c r="D25" s="55" t="n">
        <v>21.6</v>
      </c>
      <c r="E25" s="55"/>
      <c r="F25" s="55"/>
      <c r="G25" s="55" t="n">
        <v>22.1</v>
      </c>
      <c r="H25" s="55" t="n">
        <v>-1.6</v>
      </c>
      <c r="I25" s="55" t="n">
        <v>4.3</v>
      </c>
      <c r="J25" s="55" t="n">
        <v>-9.6</v>
      </c>
      <c r="K25" s="55" t="n">
        <v>-2</v>
      </c>
      <c r="L25" s="55" t="n">
        <v>71</v>
      </c>
    </row>
    <row r="26" customFormat="false" ht="12.75" hidden="false" customHeight="false" outlineLevel="0" collapsed="false">
      <c r="A26" s="0" t="n">
        <v>505</v>
      </c>
      <c r="B26" s="38" t="n">
        <v>39924</v>
      </c>
      <c r="D26" s="0" t="n">
        <v>21.5</v>
      </c>
      <c r="E26" s="0" t="n">
        <f aca="false">D25-D26</f>
        <v>0.100000000000001</v>
      </c>
      <c r="G26" s="0" t="n">
        <v>22.1</v>
      </c>
      <c r="H26" s="0" t="n">
        <v>0</v>
      </c>
      <c r="I26" s="0" t="n">
        <v>5.5</v>
      </c>
      <c r="J26" s="0" t="n">
        <v>-4.1</v>
      </c>
      <c r="K26" s="0" t="n">
        <v>0.9</v>
      </c>
      <c r="L26" s="0" t="n">
        <v>68</v>
      </c>
      <c r="M26" s="0" t="n">
        <f aca="false">L25-L26</f>
        <v>3</v>
      </c>
    </row>
    <row r="27" customFormat="false" ht="12.75" hidden="false" customHeight="false" outlineLevel="0" collapsed="false">
      <c r="A27" s="0" t="n">
        <v>505</v>
      </c>
      <c r="B27" s="38" t="n">
        <v>39925</v>
      </c>
      <c r="D27" s="0" t="n">
        <v>21.3</v>
      </c>
      <c r="E27" s="0" t="n">
        <f aca="false">D26-D27</f>
        <v>0.199999999999999</v>
      </c>
      <c r="G27" s="0" t="n">
        <v>22.2</v>
      </c>
      <c r="H27" s="0" t="n">
        <v>1.1</v>
      </c>
      <c r="I27" s="0" t="n">
        <v>10</v>
      </c>
      <c r="J27" s="0" t="n">
        <v>-2.3</v>
      </c>
      <c r="K27" s="0" t="n">
        <v>2.8</v>
      </c>
      <c r="L27" s="0" t="n">
        <v>64</v>
      </c>
      <c r="M27" s="0" t="n">
        <f aca="false">L26-L27</f>
        <v>4</v>
      </c>
    </row>
    <row r="28" customFormat="false" ht="12.75" hidden="false" customHeight="false" outlineLevel="0" collapsed="false">
      <c r="A28" s="0" t="n">
        <v>505</v>
      </c>
      <c r="B28" s="38" t="n">
        <v>39926</v>
      </c>
      <c r="D28" s="0" t="n">
        <v>21</v>
      </c>
      <c r="E28" s="0" t="n">
        <f aca="false">D27-D28</f>
        <v>0.300000000000001</v>
      </c>
      <c r="G28" s="0" t="n">
        <v>22.2</v>
      </c>
      <c r="H28" s="0" t="n">
        <v>0.2</v>
      </c>
      <c r="I28" s="0" t="n">
        <v>11.1</v>
      </c>
      <c r="J28" s="0" t="n">
        <v>-1</v>
      </c>
      <c r="K28" s="0" t="n">
        <v>3.3</v>
      </c>
      <c r="L28" s="0" t="n">
        <v>63</v>
      </c>
      <c r="M28" s="0" t="n">
        <f aca="false">L27-L28</f>
        <v>1</v>
      </c>
    </row>
    <row r="29" customFormat="false" ht="12.75" hidden="false" customHeight="false" outlineLevel="0" collapsed="false">
      <c r="A29" s="0" t="n">
        <v>505</v>
      </c>
      <c r="B29" s="38" t="n">
        <v>39927</v>
      </c>
      <c r="D29" s="0" t="n">
        <v>20.7</v>
      </c>
      <c r="E29" s="0" t="n">
        <f aca="false">D28-D29</f>
        <v>0.300000000000001</v>
      </c>
      <c r="G29" s="0" t="n">
        <v>22.2</v>
      </c>
      <c r="H29" s="0" t="n">
        <v>1.2</v>
      </c>
      <c r="I29" s="0" t="n">
        <v>12.3</v>
      </c>
      <c r="J29" s="0" t="n">
        <v>-0.2</v>
      </c>
      <c r="K29" s="0" t="n">
        <v>4.5</v>
      </c>
      <c r="L29" s="0" t="n">
        <v>61</v>
      </c>
      <c r="M29" s="0" t="n">
        <f aca="false">L28-L29</f>
        <v>2</v>
      </c>
    </row>
    <row r="30" customFormat="false" ht="12.75" hidden="false" customHeight="false" outlineLevel="0" collapsed="false">
      <c r="A30" s="0" t="n">
        <v>505</v>
      </c>
      <c r="B30" s="38" t="n">
        <v>39928</v>
      </c>
      <c r="D30" s="0" t="n">
        <v>20.3</v>
      </c>
      <c r="E30" s="0" t="n">
        <f aca="false">D29-D30</f>
        <v>0.399999999999999</v>
      </c>
      <c r="F30" s="0" t="n">
        <f aca="false">+AVERAGE(E26:E30)</f>
        <v>0.26</v>
      </c>
      <c r="G30" s="0" t="n">
        <v>22.2</v>
      </c>
      <c r="H30" s="0" t="n">
        <v>2.7</v>
      </c>
      <c r="I30" s="0" t="n">
        <v>10.9</v>
      </c>
      <c r="J30" s="0" t="n">
        <v>0.8</v>
      </c>
      <c r="K30" s="0" t="n">
        <v>4.8</v>
      </c>
      <c r="L30" s="0" t="n">
        <v>59</v>
      </c>
      <c r="M30" s="0" t="n">
        <f aca="false">L29-L30</f>
        <v>2</v>
      </c>
    </row>
    <row r="31" customFormat="false" ht="12.75" hidden="false" customHeight="false" outlineLevel="0" collapsed="false">
      <c r="A31" s="0" t="n">
        <v>505</v>
      </c>
      <c r="B31" s="38" t="n">
        <v>39929</v>
      </c>
      <c r="D31" s="0" t="n">
        <v>20.3</v>
      </c>
      <c r="E31" s="0" t="n">
        <f aca="false">D30-D31</f>
        <v>0</v>
      </c>
      <c r="F31" s="0" t="n">
        <f aca="false">+AVERAGE(E27:E31)</f>
        <v>0.24</v>
      </c>
      <c r="G31" s="0" t="n">
        <v>22.2</v>
      </c>
      <c r="H31" s="0" t="n">
        <v>-4.2</v>
      </c>
      <c r="I31" s="0" t="n">
        <v>9.7</v>
      </c>
      <c r="J31" s="0" t="n">
        <v>-4.2</v>
      </c>
      <c r="K31" s="0" t="n">
        <v>3</v>
      </c>
      <c r="L31" s="0" t="n">
        <v>61</v>
      </c>
      <c r="M31" s="0" t="n">
        <f aca="false">L30-L31</f>
        <v>-2</v>
      </c>
    </row>
    <row r="32" customFormat="false" ht="12.75" hidden="false" customHeight="false" outlineLevel="0" collapsed="false">
      <c r="A32" s="0" t="n">
        <v>505</v>
      </c>
      <c r="B32" s="38" t="n">
        <v>39930</v>
      </c>
      <c r="D32" s="0" t="n">
        <v>20.4</v>
      </c>
      <c r="E32" s="0" t="n">
        <f aca="false">D31-D32</f>
        <v>-0.0999999999999979</v>
      </c>
      <c r="F32" s="0" t="n">
        <f aca="false">+AVERAGE(E28:E32)</f>
        <v>0.18</v>
      </c>
      <c r="G32" s="0" t="n">
        <v>22.2</v>
      </c>
      <c r="H32" s="0" t="n">
        <v>-5.8</v>
      </c>
      <c r="I32" s="0" t="n">
        <v>1.5</v>
      </c>
      <c r="J32" s="0" t="n">
        <v>-7.3</v>
      </c>
      <c r="K32" s="0" t="n">
        <v>-3.2</v>
      </c>
      <c r="L32" s="0" t="n">
        <v>60</v>
      </c>
      <c r="M32" s="0" t="n">
        <f aca="false">L31-L32</f>
        <v>1</v>
      </c>
    </row>
    <row r="33" customFormat="false" ht="12.75" hidden="false" customHeight="false" outlineLevel="0" collapsed="false">
      <c r="A33" s="0" t="n">
        <v>505</v>
      </c>
      <c r="B33" s="38" t="n">
        <v>39931</v>
      </c>
      <c r="D33" s="0" t="n">
        <v>20.5</v>
      </c>
      <c r="E33" s="0" t="n">
        <f aca="false">D32-D33</f>
        <v>-0.100000000000001</v>
      </c>
      <c r="F33" s="0" t="n">
        <f aca="false">+AVERAGE(E29:E33)</f>
        <v>0.1</v>
      </c>
      <c r="G33" s="0" t="n">
        <v>22.4</v>
      </c>
      <c r="H33" s="0" t="n">
        <v>-2.4</v>
      </c>
      <c r="I33" s="0" t="n">
        <v>3.5</v>
      </c>
      <c r="J33" s="0" t="n">
        <v>-8.7</v>
      </c>
      <c r="K33" s="0" t="n">
        <v>-1.7</v>
      </c>
      <c r="L33" s="0" t="n">
        <v>59</v>
      </c>
      <c r="M33" s="0" t="n">
        <f aca="false">L32-L33</f>
        <v>1</v>
      </c>
    </row>
    <row r="34" customFormat="false" ht="12.75" hidden="false" customHeight="false" outlineLevel="0" collapsed="false">
      <c r="A34" s="0" t="n">
        <v>505</v>
      </c>
      <c r="B34" s="38" t="n">
        <v>39932</v>
      </c>
      <c r="D34" s="0" t="n">
        <v>20.3</v>
      </c>
      <c r="E34" s="0" t="n">
        <f aca="false">D33-D34</f>
        <v>0.199999999999999</v>
      </c>
      <c r="F34" s="0" t="n">
        <f aca="false">+AVERAGE(E30:E34)</f>
        <v>0.0799999999999997</v>
      </c>
      <c r="G34" s="0" t="n">
        <v>22.4</v>
      </c>
      <c r="H34" s="0" t="n">
        <v>-0.3</v>
      </c>
      <c r="I34" s="0" t="n">
        <v>9.3</v>
      </c>
      <c r="J34" s="0" t="n">
        <v>-2.8</v>
      </c>
      <c r="K34" s="0" t="n">
        <v>3</v>
      </c>
      <c r="L34" s="0" t="n">
        <v>57</v>
      </c>
      <c r="M34" s="0" t="n">
        <f aca="false">L33-L34</f>
        <v>2</v>
      </c>
    </row>
    <row r="35" customFormat="false" ht="12.75" hidden="false" customHeight="false" outlineLevel="0" collapsed="false">
      <c r="A35" s="0" t="n">
        <v>505</v>
      </c>
      <c r="B35" s="38" t="n">
        <v>39933</v>
      </c>
      <c r="D35" s="0" t="n">
        <v>19.5</v>
      </c>
      <c r="E35" s="0" t="n">
        <f aca="false">D34-D35</f>
        <v>0.800000000000001</v>
      </c>
      <c r="F35" s="0" t="n">
        <f aca="false">+AVERAGE(E31:E35)</f>
        <v>0.16</v>
      </c>
      <c r="G35" s="0" t="n">
        <v>22.4</v>
      </c>
      <c r="H35" s="0" t="n">
        <v>-1.3</v>
      </c>
      <c r="I35" s="0" t="n">
        <v>10.2</v>
      </c>
      <c r="J35" s="0" t="n">
        <v>-1.3</v>
      </c>
      <c r="K35" s="0" t="n">
        <v>3.4</v>
      </c>
      <c r="L35" s="0" t="n">
        <v>55</v>
      </c>
      <c r="M35" s="0" t="n">
        <f aca="false">L34-L35</f>
        <v>2</v>
      </c>
    </row>
    <row r="36" customFormat="false" ht="12.75" hidden="false" customHeight="false" outlineLevel="0" collapsed="false">
      <c r="A36" s="0" t="n">
        <v>505</v>
      </c>
      <c r="B36" s="38" t="n">
        <v>39934</v>
      </c>
      <c r="D36" s="0" t="n">
        <v>18.6</v>
      </c>
      <c r="E36" s="0" t="n">
        <f aca="false">D35-D36</f>
        <v>0.899999999999999</v>
      </c>
      <c r="F36" s="0" t="n">
        <f aca="false">+AVERAGE(E32:E36)</f>
        <v>0.34</v>
      </c>
      <c r="G36" s="0" t="n">
        <v>22.4</v>
      </c>
      <c r="H36" s="0" t="n">
        <v>0.5</v>
      </c>
      <c r="I36" s="0" t="n">
        <v>10.9</v>
      </c>
      <c r="J36" s="0" t="n">
        <v>-2</v>
      </c>
      <c r="K36" s="0" t="n">
        <v>4.1</v>
      </c>
      <c r="L36" s="0" t="n">
        <v>52</v>
      </c>
      <c r="M36" s="0" t="n">
        <f aca="false">L35-L36</f>
        <v>3</v>
      </c>
    </row>
    <row r="37" customFormat="false" ht="12.75" hidden="false" customHeight="false" outlineLevel="0" collapsed="false">
      <c r="A37" s="0" t="n">
        <v>505</v>
      </c>
      <c r="B37" s="38" t="n">
        <v>39935</v>
      </c>
      <c r="D37" s="0" t="n">
        <v>18.3</v>
      </c>
      <c r="E37" s="0" t="n">
        <f aca="false">D36-D37</f>
        <v>0.300000000000001</v>
      </c>
      <c r="F37" s="0" t="n">
        <f aca="false">+AVERAGE(E33:E37)</f>
        <v>0.42</v>
      </c>
      <c r="G37" s="0" t="n">
        <v>22.4</v>
      </c>
      <c r="H37" s="0" t="n">
        <v>0.5</v>
      </c>
      <c r="I37" s="0" t="n">
        <v>9.6</v>
      </c>
      <c r="J37" s="0" t="n">
        <v>-0.6</v>
      </c>
      <c r="K37" s="0" t="n">
        <v>2.7</v>
      </c>
      <c r="L37" s="0" t="n">
        <v>51</v>
      </c>
      <c r="M37" s="0" t="n">
        <f aca="false">L36-L37</f>
        <v>1</v>
      </c>
    </row>
    <row r="38" customFormat="false" ht="12.75" hidden="false" customHeight="false" outlineLevel="0" collapsed="false">
      <c r="A38" s="0" t="n">
        <v>505</v>
      </c>
      <c r="B38" s="38" t="n">
        <v>39936</v>
      </c>
      <c r="D38" s="0" t="n">
        <v>18.5</v>
      </c>
      <c r="E38" s="0" t="n">
        <f aca="false">D37-D38</f>
        <v>-0.199999999999999</v>
      </c>
      <c r="F38" s="0" t="n">
        <f aca="false">+AVERAGE(E34:E38)</f>
        <v>0.4</v>
      </c>
      <c r="G38" s="0" t="n">
        <v>22.7</v>
      </c>
      <c r="H38" s="0" t="n">
        <v>-2</v>
      </c>
      <c r="I38" s="0" t="n">
        <v>6.6</v>
      </c>
      <c r="J38" s="0" t="n">
        <v>-2</v>
      </c>
      <c r="K38" s="0" t="n">
        <v>2.1</v>
      </c>
      <c r="L38" s="0" t="n">
        <v>54</v>
      </c>
      <c r="M38" s="0" t="n">
        <f aca="false">L37-L38</f>
        <v>-3</v>
      </c>
    </row>
    <row r="39" customFormat="false" ht="12.75" hidden="false" customHeight="false" outlineLevel="0" collapsed="false">
      <c r="A39" s="0" t="n">
        <v>505</v>
      </c>
      <c r="B39" s="38" t="n">
        <v>39937</v>
      </c>
      <c r="D39" s="0" t="n">
        <v>18.7</v>
      </c>
      <c r="E39" s="0" t="n">
        <f aca="false">D38-D39</f>
        <v>-0.199999999999999</v>
      </c>
      <c r="F39" s="0" t="n">
        <f aca="false">+AVERAGE(E35:E39)</f>
        <v>0.32</v>
      </c>
      <c r="G39" s="0" t="n">
        <v>22.9</v>
      </c>
      <c r="H39" s="0" t="n">
        <v>-1.1</v>
      </c>
      <c r="I39" s="0" t="n">
        <v>4.4</v>
      </c>
      <c r="J39" s="0" t="n">
        <v>-3.2</v>
      </c>
      <c r="K39" s="0" t="n">
        <v>-0.2</v>
      </c>
      <c r="L39" s="0" t="n">
        <v>55</v>
      </c>
      <c r="M39" s="0" t="n">
        <f aca="false">L38-L39</f>
        <v>-1</v>
      </c>
    </row>
    <row r="40" customFormat="false" ht="12.75" hidden="false" customHeight="false" outlineLevel="0" collapsed="false">
      <c r="A40" s="0" t="n">
        <v>505</v>
      </c>
      <c r="B40" s="38" t="n">
        <v>39938</v>
      </c>
      <c r="D40" s="0" t="n">
        <v>19</v>
      </c>
      <c r="E40" s="0" t="n">
        <f aca="false">D39-D40</f>
        <v>-0.300000000000001</v>
      </c>
      <c r="F40" s="0" t="n">
        <f aca="false">+AVERAGE(E36:E40)</f>
        <v>0.1</v>
      </c>
      <c r="G40" s="0" t="n">
        <v>23.3</v>
      </c>
      <c r="H40" s="0" t="n">
        <v>-0.3</v>
      </c>
      <c r="I40" s="0" t="n">
        <v>5.2</v>
      </c>
      <c r="J40" s="0" t="n">
        <v>-1.9</v>
      </c>
      <c r="K40" s="0" t="n">
        <v>0.5</v>
      </c>
      <c r="L40" s="0" t="n">
        <v>55</v>
      </c>
      <c r="M40" s="0" t="n">
        <f aca="false">L39-L40</f>
        <v>0</v>
      </c>
    </row>
    <row r="41" customFormat="false" ht="12.75" hidden="false" customHeight="false" outlineLevel="0" collapsed="false">
      <c r="A41" s="0" t="n">
        <v>505</v>
      </c>
      <c r="B41" s="38" t="n">
        <v>39939</v>
      </c>
      <c r="D41" s="0" t="n">
        <v>19</v>
      </c>
      <c r="E41" s="0" t="n">
        <f aca="false">D40-D41</f>
        <v>0</v>
      </c>
      <c r="F41" s="0" t="n">
        <f aca="false">+AVERAGE(E37:E41)</f>
        <v>-0.0799999999999997</v>
      </c>
      <c r="G41" s="0" t="n">
        <v>23.4</v>
      </c>
      <c r="H41" s="0" t="n">
        <v>0.2</v>
      </c>
      <c r="I41" s="0" t="n">
        <v>4.7</v>
      </c>
      <c r="J41" s="0" t="n">
        <v>-0.6</v>
      </c>
      <c r="K41" s="0" t="n">
        <v>1.5</v>
      </c>
    </row>
    <row r="42" customFormat="false" ht="12.75" hidden="false" customHeight="false" outlineLevel="0" collapsed="false">
      <c r="A42" s="0" t="n">
        <v>505</v>
      </c>
      <c r="B42" s="38" t="n">
        <v>39940</v>
      </c>
      <c r="D42" s="0" t="n">
        <v>18.5</v>
      </c>
      <c r="E42" s="0" t="n">
        <f aca="false">D41-D42</f>
        <v>0.5</v>
      </c>
      <c r="F42" s="0" t="n">
        <f aca="false">+AVERAGE(E38:E42)</f>
        <v>-0.0399999999999999</v>
      </c>
      <c r="G42" s="0" t="n">
        <v>23.5</v>
      </c>
      <c r="H42" s="0" t="n">
        <v>3.4</v>
      </c>
      <c r="I42" s="0" t="n">
        <v>12.2</v>
      </c>
      <c r="J42" s="0" t="n">
        <v>-0.7</v>
      </c>
      <c r="K42" s="0" t="n">
        <v>5.6</v>
      </c>
      <c r="L42" s="0" t="n">
        <v>52</v>
      </c>
      <c r="M42" s="0" t="n">
        <v>3</v>
      </c>
    </row>
    <row r="43" customFormat="false" ht="12.75" hidden="false" customHeight="false" outlineLevel="0" collapsed="false">
      <c r="A43" s="0" t="n">
        <v>505</v>
      </c>
      <c r="B43" s="38" t="n">
        <v>39941</v>
      </c>
      <c r="D43" s="0" t="n">
        <v>17.8</v>
      </c>
      <c r="E43" s="0" t="n">
        <f aca="false">D42-D43</f>
        <v>0.699999999999999</v>
      </c>
      <c r="F43" s="0" t="n">
        <f aca="false">+AVERAGE(E39:E43)</f>
        <v>0.14</v>
      </c>
      <c r="G43" s="0" t="n">
        <v>23.5</v>
      </c>
      <c r="H43" s="0" t="n">
        <v>0</v>
      </c>
      <c r="I43" s="0" t="n">
        <v>12.3</v>
      </c>
      <c r="J43" s="0" t="n">
        <v>-0.1</v>
      </c>
      <c r="K43" s="0" t="n">
        <v>6.1</v>
      </c>
      <c r="L43" s="0" t="n">
        <v>49</v>
      </c>
      <c r="M43" s="0" t="n">
        <f aca="false">L42-L43</f>
        <v>3</v>
      </c>
    </row>
    <row r="44" customFormat="false" ht="12.75" hidden="false" customHeight="false" outlineLevel="0" collapsed="false">
      <c r="A44" s="0" t="n">
        <v>505</v>
      </c>
      <c r="B44" s="38" t="n">
        <v>39942</v>
      </c>
      <c r="D44" s="0" t="n">
        <v>17</v>
      </c>
      <c r="E44" s="0" t="n">
        <f aca="false">D43-D44</f>
        <v>0.800000000000001</v>
      </c>
      <c r="F44" s="0" t="n">
        <f aca="false">+AVERAGE(E40:E44)</f>
        <v>0.34</v>
      </c>
      <c r="G44" s="0" t="n">
        <v>23.5</v>
      </c>
      <c r="H44" s="0" t="n">
        <v>-2.2</v>
      </c>
      <c r="I44" s="0" t="n">
        <v>8.2</v>
      </c>
      <c r="J44" s="0" t="n">
        <v>-2.3</v>
      </c>
      <c r="K44" s="0" t="n">
        <v>2.4</v>
      </c>
      <c r="L44" s="0" t="n">
        <v>46</v>
      </c>
      <c r="M44" s="0" t="n">
        <f aca="false">L43-L44</f>
        <v>3</v>
      </c>
    </row>
    <row r="45" customFormat="false" ht="12.75" hidden="false" customHeight="false" outlineLevel="0" collapsed="false">
      <c r="A45" s="0" t="n">
        <v>505</v>
      </c>
      <c r="B45" s="38" t="n">
        <v>39943</v>
      </c>
      <c r="D45" s="0" t="n">
        <v>16.5</v>
      </c>
      <c r="E45" s="0" t="n">
        <f aca="false">D44-D45</f>
        <v>0.5</v>
      </c>
      <c r="F45" s="0" t="n">
        <f aca="false">+AVERAGE(E41:E45)</f>
        <v>0.5</v>
      </c>
      <c r="G45" s="0" t="n">
        <v>23.6</v>
      </c>
      <c r="H45" s="0" t="n">
        <v>0.5</v>
      </c>
      <c r="I45" s="0" t="n">
        <v>8.4</v>
      </c>
      <c r="J45" s="0" t="n">
        <v>-3.2</v>
      </c>
      <c r="K45" s="0" t="n">
        <v>2.7</v>
      </c>
      <c r="L45" s="0" t="n">
        <v>47</v>
      </c>
      <c r="M45" s="0" t="n">
        <f aca="false">L44-L45</f>
        <v>-1</v>
      </c>
    </row>
    <row r="46" customFormat="false" ht="12.75" hidden="false" customHeight="false" outlineLevel="0" collapsed="false">
      <c r="A46" s="0" t="n">
        <v>505</v>
      </c>
      <c r="B46" s="38" t="n">
        <v>39944</v>
      </c>
      <c r="D46" s="0" t="n">
        <v>16.7</v>
      </c>
      <c r="E46" s="0" t="n">
        <f aca="false">D45-D46</f>
        <v>-0.199999999999999</v>
      </c>
      <c r="F46" s="0" t="n">
        <f aca="false">+AVERAGE(E42:E46)</f>
        <v>0.46</v>
      </c>
      <c r="G46" s="0" t="n">
        <v>23.9</v>
      </c>
      <c r="H46" s="0" t="n">
        <v>0.1</v>
      </c>
      <c r="I46" s="0" t="n">
        <v>5.9</v>
      </c>
      <c r="J46" s="0" t="n">
        <v>-0.3</v>
      </c>
      <c r="K46" s="0" t="n">
        <v>1.9</v>
      </c>
      <c r="L46" s="0" t="n">
        <v>47</v>
      </c>
      <c r="M46" s="0" t="n">
        <f aca="false">L45-L46</f>
        <v>0</v>
      </c>
    </row>
    <row r="47" customFormat="false" ht="12.75" hidden="false" customHeight="false" outlineLevel="0" collapsed="false">
      <c r="A47" s="0" t="n">
        <v>505</v>
      </c>
      <c r="B47" s="38" t="n">
        <v>39945</v>
      </c>
      <c r="D47" s="0" t="n">
        <v>15.9</v>
      </c>
      <c r="E47" s="0" t="n">
        <f aca="false">D46-D47</f>
        <v>0.799999999999999</v>
      </c>
      <c r="F47" s="0" t="n">
        <f aca="false">+AVERAGE(E43:E47)</f>
        <v>0.52</v>
      </c>
      <c r="G47" s="0" t="n">
        <v>24</v>
      </c>
      <c r="H47" s="0" t="n">
        <v>4.5</v>
      </c>
      <c r="I47" s="0" t="n">
        <v>11.8</v>
      </c>
      <c r="J47" s="0" t="n">
        <v>-0.9</v>
      </c>
      <c r="K47" s="0" t="n">
        <v>6.1</v>
      </c>
      <c r="L47" s="0" t="n">
        <v>43</v>
      </c>
      <c r="M47" s="0" t="n">
        <f aca="false">L46-L47</f>
        <v>4</v>
      </c>
    </row>
    <row r="48" customFormat="false" ht="12.75" hidden="false" customHeight="false" outlineLevel="0" collapsed="false">
      <c r="A48" s="0" t="n">
        <v>505</v>
      </c>
      <c r="B48" s="38" t="n">
        <v>39946</v>
      </c>
      <c r="D48" s="0" t="n">
        <v>14.9</v>
      </c>
      <c r="E48" s="0" t="n">
        <f aca="false">D47-D48</f>
        <v>1</v>
      </c>
      <c r="F48" s="0" t="n">
        <f aca="false">+AVERAGE(E44:E48)</f>
        <v>0.58</v>
      </c>
      <c r="G48" s="0" t="n">
        <v>24</v>
      </c>
      <c r="H48" s="0" t="n">
        <v>5.5</v>
      </c>
      <c r="I48" s="0" t="n">
        <v>12.1</v>
      </c>
      <c r="J48" s="0" t="n">
        <v>0.8</v>
      </c>
      <c r="K48" s="0" t="n">
        <v>6.6</v>
      </c>
      <c r="L48" s="0" t="n">
        <v>41</v>
      </c>
      <c r="M48" s="0" t="n">
        <f aca="false">L47-L48</f>
        <v>2</v>
      </c>
    </row>
    <row r="49" customFormat="false" ht="12.75" hidden="false" customHeight="false" outlineLevel="0" collapsed="false">
      <c r="A49" s="0" t="n">
        <v>505</v>
      </c>
      <c r="B49" s="38" t="n">
        <v>39947</v>
      </c>
      <c r="D49" s="0" t="n">
        <v>14.1</v>
      </c>
      <c r="E49" s="0" t="n">
        <f aca="false">D48-D49</f>
        <v>0.800000000000001</v>
      </c>
      <c r="F49" s="0" t="n">
        <f aca="false">+AVERAGE(E45:E49)</f>
        <v>0.58</v>
      </c>
      <c r="G49" s="0" t="n">
        <v>24</v>
      </c>
      <c r="H49" s="0" t="n">
        <v>0.8</v>
      </c>
      <c r="I49" s="0" t="n">
        <v>8.5</v>
      </c>
      <c r="J49" s="0" t="n">
        <v>0.8</v>
      </c>
      <c r="K49" s="0" t="n">
        <v>4.5</v>
      </c>
      <c r="L49" s="0" t="n">
        <v>38</v>
      </c>
      <c r="M49" s="0" t="n">
        <f aca="false">L48-L49</f>
        <v>3</v>
      </c>
    </row>
    <row r="50" customFormat="false" ht="12.75" hidden="false" customHeight="false" outlineLevel="0" collapsed="false">
      <c r="A50" s="0" t="n">
        <v>505</v>
      </c>
      <c r="B50" s="38" t="n">
        <v>39948</v>
      </c>
      <c r="D50" s="0" t="n">
        <v>13.6</v>
      </c>
      <c r="E50" s="0" t="n">
        <f aca="false">D49-D50</f>
        <v>0.5</v>
      </c>
      <c r="F50" s="0" t="n">
        <f aca="false">+AVERAGE(E46:E50)</f>
        <v>0.58</v>
      </c>
      <c r="G50" s="0" t="n">
        <v>24</v>
      </c>
      <c r="H50" s="0" t="n">
        <v>2.4</v>
      </c>
      <c r="I50" s="0" t="n">
        <v>9.2</v>
      </c>
      <c r="J50" s="0" t="n">
        <v>0.8</v>
      </c>
      <c r="K50" s="0" t="n">
        <v>5.3</v>
      </c>
      <c r="L50" s="0" t="n">
        <v>36</v>
      </c>
      <c r="M50" s="0" t="n">
        <f aca="false">L49-L50</f>
        <v>2</v>
      </c>
    </row>
    <row r="51" customFormat="false" ht="12.75" hidden="false" customHeight="false" outlineLevel="0" collapsed="false">
      <c r="A51" s="0" t="n">
        <v>505</v>
      </c>
      <c r="B51" s="38" t="n">
        <v>39949</v>
      </c>
      <c r="D51" s="0" t="n">
        <v>12.8</v>
      </c>
      <c r="E51" s="0" t="n">
        <f aca="false">D50-D51</f>
        <v>0.799999999999999</v>
      </c>
      <c r="F51" s="0" t="n">
        <f aca="false">+AVERAGE(E47:E51)</f>
        <v>0.78</v>
      </c>
      <c r="G51" s="0" t="n">
        <v>24</v>
      </c>
      <c r="H51" s="0" t="n">
        <v>1.7</v>
      </c>
      <c r="I51" s="0" t="n">
        <v>10</v>
      </c>
      <c r="J51" s="0" t="n">
        <v>-0.4</v>
      </c>
      <c r="K51" s="0" t="n">
        <v>4.2</v>
      </c>
      <c r="L51" s="0" t="n">
        <v>32</v>
      </c>
      <c r="M51" s="0" t="n">
        <f aca="false">L50-L51</f>
        <v>4</v>
      </c>
    </row>
    <row r="52" customFormat="false" ht="12.75" hidden="false" customHeight="false" outlineLevel="0" collapsed="false">
      <c r="A52" s="0" t="n">
        <v>505</v>
      </c>
      <c r="B52" s="38" t="n">
        <v>39950</v>
      </c>
      <c r="D52" s="0" t="n">
        <v>11.9</v>
      </c>
      <c r="E52" s="0" t="n">
        <f aca="false">D51-D52</f>
        <v>0.9</v>
      </c>
      <c r="F52" s="0" t="n">
        <f aca="false">+AVERAGE(E48:E52)</f>
        <v>0.8</v>
      </c>
      <c r="G52" s="0" t="n">
        <v>24</v>
      </c>
      <c r="H52" s="0" t="n">
        <v>1.6</v>
      </c>
      <c r="I52" s="0" t="n">
        <v>10</v>
      </c>
      <c r="J52" s="0" t="n">
        <v>0.6</v>
      </c>
      <c r="K52" s="0" t="n">
        <v>4.5</v>
      </c>
      <c r="L52" s="0" t="n">
        <v>31</v>
      </c>
      <c r="M52" s="0" t="n">
        <f aca="false">L51-L52</f>
        <v>1</v>
      </c>
    </row>
    <row r="53" customFormat="false" ht="12.75" hidden="false" customHeight="false" outlineLevel="0" collapsed="false">
      <c r="A53" s="0" t="n">
        <v>505</v>
      </c>
      <c r="B53" s="38" t="n">
        <v>39951</v>
      </c>
      <c r="D53" s="0" t="n">
        <v>10.8</v>
      </c>
      <c r="E53" s="0" t="n">
        <f aca="false">D52-D53</f>
        <v>1.1</v>
      </c>
      <c r="F53" s="0" t="n">
        <f aca="false">+AVERAGE(E49:E53)</f>
        <v>0.82</v>
      </c>
      <c r="G53" s="0" t="n">
        <v>24</v>
      </c>
      <c r="H53" s="0" t="n">
        <v>4.5</v>
      </c>
      <c r="I53" s="0" t="n">
        <v>11.8</v>
      </c>
      <c r="J53" s="0" t="n">
        <v>0.9</v>
      </c>
      <c r="K53" s="0" t="n">
        <v>6.4</v>
      </c>
      <c r="L53" s="0" t="n">
        <v>27</v>
      </c>
      <c r="M53" s="0" t="n">
        <f aca="false">L52-L53</f>
        <v>4</v>
      </c>
    </row>
    <row r="54" customFormat="false" ht="12.75" hidden="false" customHeight="false" outlineLevel="0" collapsed="false">
      <c r="A54" s="0" t="n">
        <v>505</v>
      </c>
      <c r="B54" s="38" t="n">
        <v>39952</v>
      </c>
      <c r="D54" s="0" t="n">
        <v>9.5</v>
      </c>
      <c r="E54" s="0" t="n">
        <f aca="false">D53-D54</f>
        <v>1.3</v>
      </c>
      <c r="F54" s="0" t="n">
        <f aca="false">+AVERAGE(E50:E54)</f>
        <v>0.92</v>
      </c>
      <c r="G54" s="0" t="n">
        <v>24</v>
      </c>
      <c r="H54" s="0" t="n">
        <v>6.2</v>
      </c>
      <c r="I54" s="0" t="n">
        <v>15</v>
      </c>
      <c r="J54" s="0" t="n">
        <v>3.3</v>
      </c>
      <c r="K54" s="0" t="n">
        <v>9</v>
      </c>
      <c r="L54" s="0" t="n">
        <v>24</v>
      </c>
      <c r="M54" s="0" t="n">
        <f aca="false">L53-L54</f>
        <v>3</v>
      </c>
    </row>
    <row r="55" customFormat="false" ht="12.75" hidden="false" customHeight="false" outlineLevel="0" collapsed="false">
      <c r="A55" s="0" t="n">
        <v>505</v>
      </c>
      <c r="B55" s="38" t="n">
        <v>39953</v>
      </c>
      <c r="D55" s="0" t="n">
        <v>8.6</v>
      </c>
      <c r="E55" s="0" t="n">
        <f aca="false">D54-D55</f>
        <v>0.9</v>
      </c>
      <c r="F55" s="0" t="n">
        <f aca="false">+AVERAGE(E51:E55)</f>
        <v>1</v>
      </c>
      <c r="G55" s="0" t="n">
        <v>24</v>
      </c>
      <c r="H55" s="0" t="n">
        <v>3.3</v>
      </c>
      <c r="I55" s="0" t="n">
        <v>14.9</v>
      </c>
      <c r="J55" s="0" t="n">
        <v>2.9</v>
      </c>
      <c r="K55" s="0" t="n">
        <v>7.9</v>
      </c>
      <c r="L55" s="0" t="n">
        <v>22</v>
      </c>
      <c r="M55" s="0" t="n">
        <f aca="false">L54-L55</f>
        <v>2</v>
      </c>
    </row>
    <row r="56" customFormat="false" ht="12.75" hidden="false" customHeight="false" outlineLevel="0" collapsed="false">
      <c r="A56" s="0" t="n">
        <v>505</v>
      </c>
      <c r="B56" s="38" t="n">
        <v>39954</v>
      </c>
      <c r="D56" s="0" t="n">
        <v>7.8</v>
      </c>
      <c r="E56" s="0" t="n">
        <f aca="false">D55-D56</f>
        <v>0.8</v>
      </c>
      <c r="F56" s="0" t="n">
        <f aca="false">+AVERAGE(E52:E56)</f>
        <v>1</v>
      </c>
      <c r="G56" s="0" t="n">
        <v>24</v>
      </c>
      <c r="H56" s="0" t="n">
        <v>3.5</v>
      </c>
      <c r="I56" s="0" t="n">
        <v>12.6</v>
      </c>
      <c r="J56" s="0" t="n">
        <v>2.9</v>
      </c>
      <c r="K56" s="0" t="n">
        <v>7</v>
      </c>
      <c r="L56" s="0" t="n">
        <v>20</v>
      </c>
      <c r="M56" s="0" t="n">
        <f aca="false">L55-L56</f>
        <v>2</v>
      </c>
    </row>
    <row r="57" customFormat="false" ht="12.75" hidden="false" customHeight="false" outlineLevel="0" collapsed="false">
      <c r="A57" s="0" t="n">
        <v>505</v>
      </c>
      <c r="B57" s="38" t="n">
        <v>39955</v>
      </c>
      <c r="D57" s="0" t="n">
        <v>7.7</v>
      </c>
      <c r="E57" s="0" t="n">
        <f aca="false">D56-D57</f>
        <v>0.0999999999999996</v>
      </c>
      <c r="F57" s="0" t="n">
        <f aca="false">+AVERAGE(E53:E57)</f>
        <v>0.84</v>
      </c>
      <c r="G57" s="0" t="n">
        <v>24.5</v>
      </c>
      <c r="H57" s="0" t="n">
        <v>2.4</v>
      </c>
      <c r="I57" s="0" t="n">
        <v>10.5</v>
      </c>
      <c r="J57" s="0" t="n">
        <v>1.5</v>
      </c>
      <c r="K57" s="0" t="n">
        <v>3.9</v>
      </c>
      <c r="L57" s="0" t="n">
        <v>19</v>
      </c>
      <c r="M57" s="0" t="n">
        <f aca="false">L56-L57</f>
        <v>1</v>
      </c>
    </row>
    <row r="58" customFormat="false" ht="12.75" hidden="false" customHeight="false" outlineLevel="0" collapsed="false">
      <c r="A58" s="0" t="n">
        <v>505</v>
      </c>
      <c r="B58" s="38" t="n">
        <v>39956</v>
      </c>
      <c r="D58" s="0" t="n">
        <v>7.1</v>
      </c>
      <c r="E58" s="0" t="n">
        <f aca="false">D57-D58</f>
        <v>0.600000000000001</v>
      </c>
      <c r="F58" s="0" t="n">
        <f aca="false">+AVERAGE(E54:E58)</f>
        <v>0.74</v>
      </c>
      <c r="G58" s="0" t="n">
        <v>24.5</v>
      </c>
      <c r="H58" s="0" t="n">
        <v>3.2</v>
      </c>
      <c r="I58" s="0" t="n">
        <v>10.5</v>
      </c>
      <c r="J58" s="0" t="n">
        <v>2.3</v>
      </c>
      <c r="K58" s="0" t="n">
        <v>4.7</v>
      </c>
      <c r="L58" s="0" t="n">
        <v>18</v>
      </c>
      <c r="M58" s="0" t="n">
        <f aca="false">L57-L58</f>
        <v>1</v>
      </c>
    </row>
    <row r="59" customFormat="false" ht="12.75" hidden="false" customHeight="false" outlineLevel="0" collapsed="false">
      <c r="A59" s="0" t="n">
        <v>505</v>
      </c>
      <c r="B59" s="38" t="n">
        <v>39957</v>
      </c>
      <c r="D59" s="0" t="n">
        <v>6.5</v>
      </c>
      <c r="E59" s="0" t="n">
        <f aca="false">D58-D59</f>
        <v>0.6</v>
      </c>
      <c r="F59" s="0" t="n">
        <f aca="false">+AVERAGE(E55:E59)</f>
        <v>0.6</v>
      </c>
      <c r="G59" s="0" t="n">
        <v>24.6</v>
      </c>
      <c r="H59" s="0" t="n">
        <v>3.4</v>
      </c>
      <c r="I59" s="0" t="n">
        <v>10</v>
      </c>
      <c r="J59" s="0" t="n">
        <v>2</v>
      </c>
      <c r="K59" s="0" t="n">
        <v>5.1</v>
      </c>
      <c r="L59" s="0" t="n">
        <v>16</v>
      </c>
      <c r="M59" s="0" t="n">
        <f aca="false">L58-L59</f>
        <v>2</v>
      </c>
    </row>
    <row r="60" customFormat="false" ht="12.75" hidden="false" customHeight="false" outlineLevel="0" collapsed="false">
      <c r="A60" s="0" t="n">
        <v>505</v>
      </c>
      <c r="B60" s="38" t="n">
        <v>39958</v>
      </c>
      <c r="D60" s="0" t="n">
        <v>6</v>
      </c>
      <c r="E60" s="0" t="n">
        <f aca="false">D59-D60</f>
        <v>0.5</v>
      </c>
      <c r="F60" s="0" t="n">
        <f aca="false">+AVERAGE(E56:E60)</f>
        <v>0.52</v>
      </c>
      <c r="G60" s="0" t="n">
        <v>24.8</v>
      </c>
      <c r="H60" s="0" t="n">
        <v>1.2</v>
      </c>
      <c r="I60" s="0" t="n">
        <v>9.5</v>
      </c>
      <c r="J60" s="0" t="n">
        <v>1.2</v>
      </c>
      <c r="K60" s="0" t="n">
        <v>4.1</v>
      </c>
      <c r="L60" s="0" t="n">
        <v>15</v>
      </c>
      <c r="M60" s="0" t="n">
        <f aca="false">L59-L60</f>
        <v>1</v>
      </c>
    </row>
    <row r="61" customFormat="false" ht="12.75" hidden="false" customHeight="false" outlineLevel="0" collapsed="false">
      <c r="A61" s="0" t="n">
        <v>505</v>
      </c>
      <c r="B61" s="38" t="n">
        <v>39959</v>
      </c>
      <c r="D61" s="0" t="n">
        <v>5.7</v>
      </c>
      <c r="E61" s="0" t="n">
        <f aca="false">D60-D61</f>
        <v>0.3</v>
      </c>
      <c r="F61" s="0" t="n">
        <f aca="false">+AVERAGE(E57:E61)</f>
        <v>0.42</v>
      </c>
      <c r="G61" s="0" t="n">
        <v>25</v>
      </c>
      <c r="H61" s="0" t="n">
        <v>1.5</v>
      </c>
      <c r="I61" s="0" t="n">
        <v>6.6</v>
      </c>
      <c r="J61" s="0" t="n">
        <v>0.8</v>
      </c>
      <c r="K61" s="0" t="n">
        <v>3</v>
      </c>
      <c r="L61" s="0" t="n">
        <v>14</v>
      </c>
      <c r="M61" s="0" t="n">
        <f aca="false">L60-L61</f>
        <v>1</v>
      </c>
    </row>
    <row r="62" customFormat="false" ht="12.75" hidden="false" customHeight="false" outlineLevel="0" collapsed="false">
      <c r="A62" s="0" t="n">
        <v>505</v>
      </c>
      <c r="B62" s="38" t="n">
        <v>39960</v>
      </c>
      <c r="D62" s="0" t="n">
        <v>5.4</v>
      </c>
      <c r="E62" s="0" t="n">
        <f aca="false">D61-D62</f>
        <v>0.3</v>
      </c>
      <c r="F62" s="0" t="n">
        <f aca="false">+AVERAGE(E58:E62)</f>
        <v>0.46</v>
      </c>
      <c r="G62" s="0" t="n">
        <v>25.2</v>
      </c>
      <c r="H62" s="0" t="n">
        <v>1.3</v>
      </c>
      <c r="I62" s="0" t="n">
        <v>5.9</v>
      </c>
      <c r="J62" s="0" t="n">
        <v>1.1</v>
      </c>
      <c r="K62" s="0" t="n">
        <v>2.4</v>
      </c>
      <c r="L62" s="0" t="n">
        <v>13</v>
      </c>
      <c r="M62" s="0" t="n">
        <f aca="false">L61-L62</f>
        <v>1</v>
      </c>
    </row>
    <row r="63" customFormat="false" ht="12.75" hidden="false" customHeight="false" outlineLevel="0" collapsed="false">
      <c r="A63" s="0" t="n">
        <v>505</v>
      </c>
      <c r="B63" s="38" t="n">
        <v>39961</v>
      </c>
      <c r="D63" s="0" t="n">
        <v>4.2</v>
      </c>
      <c r="E63" s="0" t="n">
        <f aca="false">D62-D63</f>
        <v>1.2</v>
      </c>
      <c r="F63" s="0" t="n">
        <f aca="false">+AVERAGE(E59:E63)</f>
        <v>0.58</v>
      </c>
      <c r="G63" s="0" t="n">
        <v>25.3</v>
      </c>
      <c r="H63" s="0" t="n">
        <v>0.1</v>
      </c>
      <c r="I63" s="0" t="n">
        <v>9</v>
      </c>
      <c r="J63" s="0" t="n">
        <v>-0.8</v>
      </c>
      <c r="K63" s="0" t="n">
        <v>3</v>
      </c>
      <c r="L63" s="0" t="n">
        <v>11</v>
      </c>
      <c r="M63" s="0" t="n">
        <f aca="false">L62-L63</f>
        <v>2</v>
      </c>
    </row>
    <row r="64" customFormat="false" ht="12.75" hidden="false" customHeight="false" outlineLevel="0" collapsed="false">
      <c r="A64" s="0" t="n">
        <v>505</v>
      </c>
      <c r="B64" s="38" t="n">
        <v>39962</v>
      </c>
      <c r="D64" s="0" t="n">
        <v>3.5</v>
      </c>
      <c r="E64" s="0" t="n">
        <f aca="false">D63-D64</f>
        <v>0.7</v>
      </c>
      <c r="F64" s="0" t="n">
        <f aca="false">+AVERAGE(E60:E64)</f>
        <v>0.6</v>
      </c>
      <c r="G64" s="0" t="n">
        <v>25.3</v>
      </c>
      <c r="H64" s="0" t="n">
        <v>1.5</v>
      </c>
      <c r="I64" s="0" t="n">
        <v>11</v>
      </c>
      <c r="J64" s="0" t="n">
        <v>-0.1</v>
      </c>
      <c r="K64" s="0" t="n">
        <v>4</v>
      </c>
      <c r="L64" s="0" t="n">
        <v>8</v>
      </c>
      <c r="M64" s="0" t="n">
        <f aca="false">L63-L64</f>
        <v>3</v>
      </c>
    </row>
    <row r="65" customFormat="false" ht="12.75" hidden="false" customHeight="false" outlineLevel="0" collapsed="false">
      <c r="A65" s="0" t="n">
        <v>505</v>
      </c>
      <c r="B65" s="38" t="n">
        <v>39963</v>
      </c>
      <c r="D65" s="0" t="n">
        <v>2.2</v>
      </c>
      <c r="E65" s="0" t="n">
        <f aca="false">D64-D65</f>
        <v>1.3</v>
      </c>
      <c r="F65" s="0" t="n">
        <f aca="false">+AVERAGE(E61:E65)</f>
        <v>0.76</v>
      </c>
      <c r="G65" s="0" t="n">
        <v>25.4</v>
      </c>
      <c r="H65" s="0" t="n">
        <v>1.2</v>
      </c>
      <c r="I65" s="0" t="n">
        <v>12.4</v>
      </c>
      <c r="J65" s="0" t="n">
        <v>1.2</v>
      </c>
      <c r="K65" s="0" t="n">
        <v>5.2</v>
      </c>
      <c r="L65" s="0" t="n">
        <v>6</v>
      </c>
      <c r="M65" s="0" t="n">
        <f aca="false">L64-L65</f>
        <v>2</v>
      </c>
    </row>
    <row r="66" customFormat="false" ht="12.75" hidden="false" customHeight="false" outlineLevel="0" collapsed="false">
      <c r="A66" s="0" t="n">
        <v>505</v>
      </c>
      <c r="B66" s="38" t="n">
        <v>39964</v>
      </c>
      <c r="D66" s="0" t="n">
        <v>1.5</v>
      </c>
      <c r="E66" s="0" t="n">
        <f aca="false">D65-D66</f>
        <v>0.7</v>
      </c>
      <c r="F66" s="0" t="n">
        <f aca="false">+AVERAGE(E62:E66)</f>
        <v>0.84</v>
      </c>
      <c r="G66" s="0" t="n">
        <v>25.5</v>
      </c>
      <c r="H66" s="0" t="n">
        <v>1.9</v>
      </c>
      <c r="I66" s="0" t="n">
        <v>11.9</v>
      </c>
      <c r="J66" s="0" t="n">
        <v>0.8</v>
      </c>
      <c r="K66" s="0" t="n">
        <v>4.9</v>
      </c>
      <c r="L66" s="0" t="n">
        <v>4</v>
      </c>
      <c r="M66" s="0" t="n">
        <f aca="false">L65-L66</f>
        <v>2</v>
      </c>
    </row>
    <row r="67" customFormat="false" ht="12.75" hidden="false" customHeight="false" outlineLevel="0" collapsed="false">
      <c r="A67" s="0" t="n">
        <v>505</v>
      </c>
      <c r="B67" s="38" t="n">
        <v>39965</v>
      </c>
      <c r="D67" s="0" t="n">
        <v>0.7</v>
      </c>
      <c r="E67" s="0" t="n">
        <f aca="false">D66-D67</f>
        <v>0.8</v>
      </c>
      <c r="F67" s="48" t="n">
        <f aca="false">+AVERAGE(E63:E67)</f>
        <v>0.94</v>
      </c>
      <c r="G67" s="0" t="n">
        <v>26.3</v>
      </c>
      <c r="H67" s="0" t="n">
        <v>1.8</v>
      </c>
      <c r="I67" s="0" t="n">
        <v>11.7</v>
      </c>
      <c r="J67" s="0" t="n">
        <v>1.5</v>
      </c>
      <c r="K67" s="0" t="n">
        <v>4.7</v>
      </c>
      <c r="L67" s="0" t="n">
        <v>1</v>
      </c>
      <c r="M67" s="0" t="n">
        <f aca="false">L66-L67</f>
        <v>3</v>
      </c>
    </row>
    <row r="68" customFormat="false" ht="12.75" hidden="false" customHeight="false" outlineLevel="0" collapsed="false">
      <c r="A68" s="0" t="n">
        <v>505</v>
      </c>
      <c r="B68" s="38" t="n">
        <v>39966</v>
      </c>
      <c r="D68" s="0" t="n">
        <v>0.4</v>
      </c>
      <c r="E68" s="0" t="n">
        <f aca="false">D67-D68</f>
        <v>0.3</v>
      </c>
      <c r="F68" s="48" t="n">
        <f aca="false">+AVERAGE(E64:E68)</f>
        <v>0.76</v>
      </c>
      <c r="G68" s="0" t="n">
        <v>26.7</v>
      </c>
      <c r="H68" s="0" t="n">
        <v>2.5</v>
      </c>
      <c r="I68" s="0" t="n">
        <v>6.3</v>
      </c>
      <c r="J68" s="0" t="n">
        <v>1.8</v>
      </c>
      <c r="K68" s="0" t="n">
        <v>3.3</v>
      </c>
      <c r="L68" s="0" t="n">
        <v>2</v>
      </c>
      <c r="M68" s="0" t="n">
        <f aca="false">L67-L68</f>
        <v>-1</v>
      </c>
    </row>
    <row r="69" customFormat="false" ht="12.75" hidden="false" customHeight="false" outlineLevel="0" collapsed="false">
      <c r="A69" s="0" t="n">
        <v>505</v>
      </c>
      <c r="B69" s="38" t="n">
        <v>39967</v>
      </c>
      <c r="D69" s="0" t="n">
        <v>0.4</v>
      </c>
      <c r="E69" s="0" t="n">
        <f aca="false">D68-D69</f>
        <v>0</v>
      </c>
      <c r="F69" s="48" t="n">
        <f aca="false">+AVERAGE(E65:E69)</f>
        <v>0.62</v>
      </c>
      <c r="G69" s="0" t="n">
        <v>27</v>
      </c>
      <c r="H69" s="0" t="n">
        <v>1.6</v>
      </c>
      <c r="I69" s="0" t="n">
        <v>5.5</v>
      </c>
      <c r="J69" s="0" t="n">
        <v>1.5</v>
      </c>
      <c r="K69" s="0" t="n">
        <v>2.7</v>
      </c>
      <c r="L69" s="0" t="n">
        <v>1</v>
      </c>
      <c r="M69" s="0" t="n">
        <f aca="false">L68-L69</f>
        <v>1</v>
      </c>
    </row>
    <row r="70" customFormat="false" ht="12.75" hidden="false" customHeight="false" outlineLevel="0" collapsed="false">
      <c r="A70" s="0" t="n">
        <v>505</v>
      </c>
      <c r="B70" s="38" t="n">
        <v>39968</v>
      </c>
      <c r="D70" s="0" t="n">
        <v>0.3</v>
      </c>
      <c r="E70" s="0" t="n">
        <f aca="false">D69-D70</f>
        <v>0.1</v>
      </c>
      <c r="F70" s="48" t="n">
        <f aca="false">+AVERAGE(E66:E70)</f>
        <v>0.38</v>
      </c>
      <c r="G70" s="0" t="n">
        <v>27.2</v>
      </c>
      <c r="H70" s="0" t="n">
        <v>1.4</v>
      </c>
      <c r="I70" s="0" t="n">
        <v>10.9</v>
      </c>
      <c r="J70" s="0" t="n">
        <v>1.3</v>
      </c>
      <c r="K70" s="0" t="n">
        <v>4.6</v>
      </c>
      <c r="L70" s="0" t="n">
        <v>2</v>
      </c>
      <c r="M70" s="0" t="n">
        <f aca="false">L69-L70</f>
        <v>-1</v>
      </c>
    </row>
    <row r="71" customFormat="false" ht="12.75" hidden="false" customHeight="false" outlineLevel="0" collapsed="false">
      <c r="A71" s="0" t="n">
        <v>505</v>
      </c>
      <c r="B71" s="38" t="n">
        <v>39969</v>
      </c>
      <c r="D71" s="0" t="n">
        <v>0.2</v>
      </c>
      <c r="E71" s="0" t="n">
        <f aca="false">D70-D71</f>
        <v>0.1</v>
      </c>
      <c r="F71" s="48" t="n">
        <f aca="false">+AVERAGE(E67:E71)</f>
        <v>0.26</v>
      </c>
      <c r="G71" s="0" t="n">
        <v>27.3</v>
      </c>
      <c r="H71" s="0" t="n">
        <v>4.5</v>
      </c>
      <c r="I71" s="0" t="n">
        <v>12.3</v>
      </c>
      <c r="J71" s="0" t="n">
        <v>0.8</v>
      </c>
      <c r="K71" s="0" t="n">
        <v>5.9</v>
      </c>
      <c r="L71" s="0" t="n">
        <v>1</v>
      </c>
      <c r="M71" s="0" t="n">
        <f aca="false">L70-L71</f>
        <v>1</v>
      </c>
    </row>
    <row r="72" customFormat="false" ht="12.75" hidden="false" customHeight="false" outlineLevel="0" collapsed="false">
      <c r="A72" s="10" t="n">
        <v>505</v>
      </c>
      <c r="B72" s="41" t="n">
        <v>39970</v>
      </c>
      <c r="C72" s="10"/>
      <c r="D72" s="10" t="n">
        <v>0</v>
      </c>
      <c r="E72" s="10" t="n">
        <f aca="false">D71-D72</f>
        <v>0.2</v>
      </c>
      <c r="F72" s="50" t="n">
        <f aca="false">+AVERAGE(E68:E72)</f>
        <v>0.14</v>
      </c>
      <c r="G72" s="10" t="n">
        <v>27.3</v>
      </c>
      <c r="H72" s="10" t="n">
        <v>2.1</v>
      </c>
      <c r="I72" s="10" t="n">
        <v>12.9</v>
      </c>
      <c r="J72" s="10" t="n">
        <v>2.1</v>
      </c>
      <c r="K72" s="10" t="n">
        <v>7.1</v>
      </c>
      <c r="L72" s="10" t="n">
        <v>1</v>
      </c>
      <c r="M72" s="10" t="n">
        <f aca="false">L71-L72</f>
        <v>0</v>
      </c>
    </row>
    <row r="73" customFormat="false" ht="12.75" hidden="false" customHeight="false" outlineLevel="0" collapsed="false">
      <c r="D73" s="36" t="s">
        <v>51</v>
      </c>
      <c r="E73" s="57" t="n">
        <f aca="false">AVERAGE(E26:E72)</f>
        <v>0.459574468085106</v>
      </c>
      <c r="F73" s="57" t="n">
        <f aca="false">AVERAGE(F30:F72)</f>
        <v>0.487441860465116</v>
      </c>
      <c r="G73" s="0" t="n">
        <f aca="false">G72-G25</f>
        <v>5.2</v>
      </c>
      <c r="H73" s="0" t="s">
        <v>69</v>
      </c>
      <c r="J73" s="36" t="s">
        <v>63</v>
      </c>
      <c r="K73" s="52" t="n">
        <f aca="false">AVERAGE(K25:K72)</f>
        <v>3.71458333333333</v>
      </c>
      <c r="L73" s="36" t="s">
        <v>70</v>
      </c>
      <c r="M73" s="44" t="n">
        <f aca="false">AVERAGE(M26:M72)</f>
        <v>1.52173913043478</v>
      </c>
    </row>
    <row r="74" customFormat="false" ht="12.75" hidden="false" customHeight="false" outlineLevel="0" collapsed="false">
      <c r="D74" s="36" t="s">
        <v>54</v>
      </c>
      <c r="E74" s="45" t="n">
        <f aca="false">MAX(E26:E72)</f>
        <v>1.3</v>
      </c>
      <c r="F74" s="45" t="n">
        <f aca="false">MAX(F30:F72)</f>
        <v>1</v>
      </c>
      <c r="G74" s="45"/>
    </row>
    <row r="75" customFormat="false" ht="12.75" hidden="false" customHeight="false" outlineLevel="0" collapsed="false">
      <c r="D75" s="36" t="s">
        <v>55</v>
      </c>
      <c r="E75" s="52" t="n">
        <f aca="false">COUNT(E26:E72)</f>
        <v>47</v>
      </c>
      <c r="F75" s="52"/>
      <c r="G75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77" activeCellId="0" sqref="F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13" min="4" style="0" width="14.7"/>
  </cols>
  <sheetData>
    <row r="1" customFormat="false" ht="12.75" hidden="false" customHeight="false" outlineLevel="0" collapsed="false">
      <c r="A1" s="0" t="s">
        <v>73</v>
      </c>
    </row>
    <row r="3" customFormat="false" ht="12.75" hidden="false" customHeight="false" outlineLevel="0" collapsed="false">
      <c r="F3" s="2" t="s">
        <v>4</v>
      </c>
    </row>
    <row r="4" customFormat="false" ht="12.75" hidden="false" customHeight="false" outlineLevel="0" collapsed="false">
      <c r="F4" s="2" t="s">
        <v>9</v>
      </c>
    </row>
    <row r="5" customFormat="false" ht="12.75" hidden="false" customHeight="false" outlineLevel="0" collapsed="false">
      <c r="F5" s="9" t="s">
        <v>18</v>
      </c>
    </row>
    <row r="6" customFormat="false" ht="12.75" hidden="false" customHeight="false" outlineLevel="0" collapsed="false">
      <c r="A6" s="0" t="s">
        <v>42</v>
      </c>
      <c r="B6" s="0" t="s">
        <v>11</v>
      </c>
      <c r="C6" s="0" t="s">
        <v>59</v>
      </c>
      <c r="D6" s="0" t="s">
        <v>44</v>
      </c>
      <c r="E6" s="0" t="s">
        <v>66</v>
      </c>
      <c r="F6" s="12" t="s">
        <v>25</v>
      </c>
      <c r="G6" s="0" t="s">
        <v>45</v>
      </c>
      <c r="H6" s="0" t="s">
        <v>46</v>
      </c>
      <c r="I6" s="0" t="s">
        <v>47</v>
      </c>
      <c r="J6" s="0" t="s">
        <v>48</v>
      </c>
      <c r="K6" s="0" t="s">
        <v>49</v>
      </c>
      <c r="L6" s="0" t="s">
        <v>50</v>
      </c>
      <c r="M6" s="0" t="s">
        <v>67</v>
      </c>
    </row>
    <row r="7" customFormat="false" ht="12.75" hidden="false" customHeight="false" outlineLevel="0" collapsed="false">
      <c r="A7" s="0" t="n">
        <v>505</v>
      </c>
      <c r="B7" s="38" t="n">
        <v>39539</v>
      </c>
      <c r="D7" s="0" t="n">
        <v>20.5</v>
      </c>
      <c r="G7" s="0" t="n">
        <v>20.1</v>
      </c>
      <c r="H7" s="0" t="n">
        <v>-17.4</v>
      </c>
      <c r="I7" s="0" t="n">
        <v>-1.7</v>
      </c>
      <c r="J7" s="0" t="n">
        <v>-17.5</v>
      </c>
      <c r="K7" s="0" t="n">
        <v>-8.4</v>
      </c>
      <c r="L7" s="0" t="n">
        <v>-99.9</v>
      </c>
    </row>
    <row r="8" customFormat="false" ht="12.75" hidden="false" customHeight="false" outlineLevel="0" collapsed="false">
      <c r="A8" s="0" t="n">
        <v>505</v>
      </c>
      <c r="B8" s="38" t="n">
        <v>39540</v>
      </c>
      <c r="D8" s="0" t="n">
        <v>20.7</v>
      </c>
      <c r="G8" s="0" t="n">
        <v>20.3</v>
      </c>
      <c r="H8" s="0" t="n">
        <v>-5.9</v>
      </c>
      <c r="I8" s="0" t="n">
        <v>1.7</v>
      </c>
      <c r="J8" s="0" t="n">
        <v>-17.4</v>
      </c>
      <c r="K8" s="0" t="n">
        <v>-7.1</v>
      </c>
      <c r="L8" s="0" t="n">
        <v>72</v>
      </c>
    </row>
    <row r="9" customFormat="false" ht="12.75" hidden="false" customHeight="false" outlineLevel="0" collapsed="false">
      <c r="A9" s="0" t="n">
        <v>505</v>
      </c>
      <c r="B9" s="38" t="n">
        <v>39541</v>
      </c>
      <c r="D9" s="0" t="n">
        <v>20.9</v>
      </c>
      <c r="G9" s="0" t="n">
        <v>20.4</v>
      </c>
      <c r="H9" s="0" t="n">
        <v>-4.7</v>
      </c>
      <c r="I9" s="0" t="n">
        <v>4.4</v>
      </c>
      <c r="J9" s="0" t="n">
        <v>-5.9</v>
      </c>
      <c r="K9" s="0" t="n">
        <v>-1.7</v>
      </c>
      <c r="L9" s="0" t="n">
        <v>69</v>
      </c>
    </row>
    <row r="10" customFormat="false" ht="12.75" hidden="false" customHeight="false" outlineLevel="0" collapsed="false">
      <c r="A10" s="0" t="n">
        <v>505</v>
      </c>
      <c r="B10" s="38" t="n">
        <v>39542</v>
      </c>
      <c r="D10" s="0" t="n">
        <v>21.1</v>
      </c>
      <c r="G10" s="0" t="n">
        <v>20.5</v>
      </c>
      <c r="H10" s="0" t="n">
        <v>-10.9</v>
      </c>
      <c r="I10" s="0" t="n">
        <v>-2.3</v>
      </c>
      <c r="J10" s="0" t="n">
        <v>-13</v>
      </c>
      <c r="K10" s="0" t="n">
        <v>-7.1</v>
      </c>
      <c r="L10" s="0" t="n">
        <v>-99.9</v>
      </c>
    </row>
    <row r="11" customFormat="false" ht="12.75" hidden="false" customHeight="false" outlineLevel="0" collapsed="false">
      <c r="A11" s="0" t="n">
        <v>505</v>
      </c>
      <c r="B11" s="38" t="n">
        <v>39543</v>
      </c>
      <c r="D11" s="0" t="n">
        <v>21.2</v>
      </c>
      <c r="G11" s="0" t="n">
        <v>20.6</v>
      </c>
      <c r="H11" s="0" t="n">
        <v>-6.5</v>
      </c>
      <c r="I11" s="0" t="n">
        <v>3.3</v>
      </c>
      <c r="J11" s="0" t="n">
        <v>-13.2</v>
      </c>
      <c r="K11" s="0" t="n">
        <v>-4.7</v>
      </c>
      <c r="L11" s="0" t="n">
        <v>-99.9</v>
      </c>
    </row>
    <row r="12" customFormat="false" ht="12.75" hidden="false" customHeight="false" outlineLevel="0" collapsed="false">
      <c r="A12" s="0" t="n">
        <v>505</v>
      </c>
      <c r="B12" s="38" t="n">
        <v>39544</v>
      </c>
      <c r="D12" s="0" t="n">
        <v>21.2</v>
      </c>
      <c r="G12" s="0" t="n">
        <v>20.7</v>
      </c>
      <c r="H12" s="0" t="n">
        <v>-8.2</v>
      </c>
      <c r="I12" s="0" t="n">
        <v>3.4</v>
      </c>
      <c r="J12" s="0" t="n">
        <v>-8.2</v>
      </c>
      <c r="K12" s="0" t="n">
        <v>-3</v>
      </c>
      <c r="L12" s="0" t="n">
        <v>-99.9</v>
      </c>
    </row>
    <row r="13" customFormat="false" ht="12.75" hidden="false" customHeight="false" outlineLevel="0" collapsed="false">
      <c r="A13" s="0" t="n">
        <v>505</v>
      </c>
      <c r="B13" s="38" t="n">
        <v>39545</v>
      </c>
      <c r="D13" s="0" t="n">
        <v>21.4</v>
      </c>
      <c r="G13" s="0" t="n">
        <v>20.8</v>
      </c>
      <c r="H13" s="0" t="n">
        <v>-4.9</v>
      </c>
      <c r="I13" s="0" t="n">
        <v>-1.3</v>
      </c>
      <c r="J13" s="0" t="n">
        <v>-11.3</v>
      </c>
      <c r="K13" s="0" t="n">
        <v>-5.8</v>
      </c>
      <c r="L13" s="0" t="n">
        <v>71</v>
      </c>
    </row>
    <row r="14" customFormat="false" ht="12.75" hidden="false" customHeight="false" outlineLevel="0" collapsed="false">
      <c r="A14" s="0" t="n">
        <v>505</v>
      </c>
      <c r="B14" s="38" t="n">
        <v>39546</v>
      </c>
      <c r="D14" s="0" t="n">
        <v>21.8</v>
      </c>
      <c r="G14" s="0" t="n">
        <v>21.1</v>
      </c>
      <c r="H14" s="0" t="n">
        <v>-10.3</v>
      </c>
      <c r="I14" s="0" t="n">
        <v>0.8</v>
      </c>
      <c r="J14" s="0" t="n">
        <v>-10.3</v>
      </c>
      <c r="K14" s="0" t="n">
        <v>-5.3</v>
      </c>
      <c r="L14" s="0" t="n">
        <v>-99.9</v>
      </c>
    </row>
    <row r="15" customFormat="false" ht="12.75" hidden="false" customHeight="false" outlineLevel="0" collapsed="false">
      <c r="A15" s="0" t="n">
        <v>505</v>
      </c>
      <c r="B15" s="38" t="n">
        <v>39547</v>
      </c>
      <c r="D15" s="0" t="n">
        <v>22</v>
      </c>
      <c r="G15" s="0" t="n">
        <v>21.3</v>
      </c>
      <c r="H15" s="0" t="n">
        <v>-5.2</v>
      </c>
      <c r="I15" s="0" t="n">
        <v>0.6</v>
      </c>
      <c r="J15" s="0" t="n">
        <v>-13.3</v>
      </c>
      <c r="K15" s="0" t="n">
        <v>-5.4</v>
      </c>
      <c r="L15" s="0" t="n">
        <v>-99.9</v>
      </c>
    </row>
    <row r="16" customFormat="false" ht="12.75" hidden="false" customHeight="false" outlineLevel="0" collapsed="false">
      <c r="A16" s="0" t="n">
        <v>505</v>
      </c>
      <c r="B16" s="38" t="n">
        <v>39548</v>
      </c>
      <c r="D16" s="0" t="n">
        <v>22.2</v>
      </c>
      <c r="G16" s="0" t="n">
        <v>21.5</v>
      </c>
      <c r="H16" s="0" t="n">
        <v>-6.6</v>
      </c>
      <c r="I16" s="0" t="n">
        <v>4.4</v>
      </c>
      <c r="J16" s="0" t="n">
        <v>-7.3</v>
      </c>
      <c r="K16" s="0" t="n">
        <v>-2.7</v>
      </c>
      <c r="L16" s="0" t="n">
        <v>-99.9</v>
      </c>
    </row>
    <row r="17" customFormat="false" ht="12.75" hidden="false" customHeight="false" outlineLevel="0" collapsed="false">
      <c r="A17" s="0" t="n">
        <v>505</v>
      </c>
      <c r="B17" s="38" t="n">
        <v>39549</v>
      </c>
      <c r="D17" s="0" t="n">
        <v>22.6</v>
      </c>
      <c r="G17" s="0" t="n">
        <v>21.8</v>
      </c>
      <c r="H17" s="0" t="n">
        <v>-9.4</v>
      </c>
      <c r="I17" s="0" t="n">
        <v>-3.1</v>
      </c>
      <c r="J17" s="0" t="n">
        <v>-9.4</v>
      </c>
      <c r="K17" s="0" t="n">
        <v>-6.3</v>
      </c>
      <c r="L17" s="0" t="n">
        <v>81</v>
      </c>
    </row>
    <row r="18" customFormat="false" ht="12.75" hidden="false" customHeight="false" outlineLevel="0" collapsed="false">
      <c r="A18" s="0" t="n">
        <v>505</v>
      </c>
      <c r="B18" s="38" t="n">
        <v>39550</v>
      </c>
      <c r="D18" s="0" t="n">
        <v>22.8</v>
      </c>
      <c r="G18" s="0" t="n">
        <v>22</v>
      </c>
      <c r="H18" s="0" t="n">
        <v>-13.3</v>
      </c>
      <c r="I18" s="0" t="n">
        <v>-3</v>
      </c>
      <c r="J18" s="0" t="n">
        <v>-13.3</v>
      </c>
      <c r="K18" s="0" t="n">
        <v>-9.2</v>
      </c>
      <c r="L18" s="0" t="n">
        <v>-99.9</v>
      </c>
    </row>
    <row r="19" customFormat="false" ht="12.75" hidden="false" customHeight="false" outlineLevel="0" collapsed="false">
      <c r="A19" s="55" t="n">
        <v>505</v>
      </c>
      <c r="B19" s="56" t="n">
        <v>39551</v>
      </c>
      <c r="C19" s="55"/>
      <c r="D19" s="55" t="n">
        <v>23</v>
      </c>
      <c r="E19" s="55"/>
      <c r="F19" s="55"/>
      <c r="G19" s="55" t="n">
        <v>22.2</v>
      </c>
      <c r="H19" s="55" t="n">
        <v>-6.1</v>
      </c>
      <c r="I19" s="55" t="n">
        <v>-2.2</v>
      </c>
      <c r="J19" s="55" t="n">
        <v>-14.5</v>
      </c>
      <c r="K19" s="55" t="n">
        <v>-7.5</v>
      </c>
      <c r="L19" s="55" t="n">
        <v>-99.9</v>
      </c>
    </row>
    <row r="20" customFormat="false" ht="12.75" hidden="false" customHeight="false" outlineLevel="0" collapsed="false">
      <c r="A20" s="0" t="n">
        <v>505</v>
      </c>
      <c r="B20" s="38" t="n">
        <v>39552</v>
      </c>
      <c r="D20" s="0" t="n">
        <v>22.6</v>
      </c>
      <c r="E20" s="0" t="n">
        <f aca="false">D19-D20</f>
        <v>0.399999999999999</v>
      </c>
      <c r="G20" s="0" t="n">
        <v>22.3</v>
      </c>
      <c r="H20" s="0" t="n">
        <v>-3.9</v>
      </c>
      <c r="I20" s="0" t="n">
        <v>4.7</v>
      </c>
      <c r="J20" s="0" t="n">
        <v>-7.4</v>
      </c>
      <c r="K20" s="0" t="n">
        <v>-1.6</v>
      </c>
      <c r="L20" s="0" t="n">
        <v>74</v>
      </c>
    </row>
    <row r="21" customFormat="false" ht="12.75" hidden="false" customHeight="false" outlineLevel="0" collapsed="false">
      <c r="A21" s="0" t="n">
        <v>505</v>
      </c>
      <c r="B21" s="38" t="n">
        <v>39553</v>
      </c>
      <c r="D21" s="0" t="n">
        <v>22.6</v>
      </c>
      <c r="E21" s="0" t="n">
        <f aca="false">D20-D21</f>
        <v>0</v>
      </c>
      <c r="G21" s="0" t="n">
        <v>22.3</v>
      </c>
      <c r="H21" s="0" t="n">
        <v>-0.6</v>
      </c>
      <c r="I21" s="0" t="n">
        <v>9.5</v>
      </c>
      <c r="J21" s="0" t="n">
        <v>-5</v>
      </c>
      <c r="K21" s="0" t="n">
        <v>1.6</v>
      </c>
      <c r="L21" s="0" t="n">
        <v>-99.9</v>
      </c>
    </row>
    <row r="22" customFormat="false" ht="12.75" hidden="false" customHeight="false" outlineLevel="0" collapsed="false">
      <c r="A22" s="0" t="n">
        <v>505</v>
      </c>
      <c r="B22" s="38" t="n">
        <v>39554</v>
      </c>
      <c r="D22" s="0" t="n">
        <v>22.3</v>
      </c>
      <c r="E22" s="0" t="n">
        <f aca="false">D21-D22</f>
        <v>0.300000000000001</v>
      </c>
      <c r="G22" s="0" t="n">
        <v>22.3</v>
      </c>
      <c r="H22" s="0" t="n">
        <v>-4.8</v>
      </c>
      <c r="I22" s="0" t="n">
        <v>11.3</v>
      </c>
      <c r="J22" s="0" t="n">
        <v>-4.8</v>
      </c>
      <c r="K22" s="0" t="n">
        <v>4</v>
      </c>
      <c r="L22" s="0" t="n">
        <v>-99.9</v>
      </c>
    </row>
    <row r="23" customFormat="false" ht="12.75" hidden="false" customHeight="false" outlineLevel="0" collapsed="false">
      <c r="A23" s="0" t="n">
        <v>505</v>
      </c>
      <c r="B23" s="38" t="n">
        <v>39555</v>
      </c>
      <c r="D23" s="0" t="n">
        <v>22.3</v>
      </c>
      <c r="E23" s="0" t="n">
        <f aca="false">D22-D23</f>
        <v>0</v>
      </c>
      <c r="G23" s="0" t="n">
        <v>22.4</v>
      </c>
      <c r="H23" s="0" t="n">
        <v>-10</v>
      </c>
      <c r="I23" s="0" t="n">
        <v>3.1</v>
      </c>
      <c r="J23" s="0" t="n">
        <v>-10.1</v>
      </c>
      <c r="K23" s="0" t="n">
        <v>-6.2</v>
      </c>
      <c r="L23" s="0" t="n">
        <v>-99.9</v>
      </c>
    </row>
    <row r="24" customFormat="false" ht="12.75" hidden="false" customHeight="false" outlineLevel="0" collapsed="false">
      <c r="A24" s="0" t="n">
        <v>505</v>
      </c>
      <c r="B24" s="38" t="n">
        <v>39556</v>
      </c>
      <c r="D24" s="0" t="n">
        <v>22.3</v>
      </c>
      <c r="E24" s="0" t="n">
        <f aca="false">D23-D24</f>
        <v>0</v>
      </c>
      <c r="F24" s="0" t="n">
        <f aca="false">AVERAGE(E20:E24)</f>
        <v>0.14</v>
      </c>
      <c r="G24" s="0" t="n">
        <v>22.5</v>
      </c>
      <c r="H24" s="0" t="n">
        <v>-7.6</v>
      </c>
      <c r="I24" s="0" t="n">
        <v>-1.4</v>
      </c>
      <c r="J24" s="0" t="n">
        <v>-11.3</v>
      </c>
      <c r="K24" s="0" t="n">
        <v>-7.5</v>
      </c>
      <c r="L24" s="0" t="n">
        <v>-99.9</v>
      </c>
    </row>
    <row r="25" customFormat="false" ht="12.75" hidden="false" customHeight="false" outlineLevel="0" collapsed="false">
      <c r="A25" s="0" t="n">
        <v>505</v>
      </c>
      <c r="B25" s="38" t="n">
        <v>39557</v>
      </c>
      <c r="D25" s="0" t="n">
        <v>22.1</v>
      </c>
      <c r="E25" s="0" t="n">
        <f aca="false">D24-D25</f>
        <v>0.199999999999999</v>
      </c>
      <c r="F25" s="0" t="n">
        <f aca="false">AVERAGE(E21:E25)</f>
        <v>0.1</v>
      </c>
      <c r="G25" s="0" t="n">
        <v>22.6</v>
      </c>
      <c r="H25" s="0" t="n">
        <v>-3.3</v>
      </c>
      <c r="I25" s="0" t="n">
        <v>5</v>
      </c>
      <c r="J25" s="0" t="n">
        <v>-10.8</v>
      </c>
      <c r="K25" s="0" t="n">
        <v>-2.3</v>
      </c>
      <c r="L25" s="0" t="n">
        <v>-99.9</v>
      </c>
    </row>
    <row r="26" customFormat="false" ht="12.75" hidden="false" customHeight="false" outlineLevel="0" collapsed="false">
      <c r="A26" s="0" t="n">
        <v>505</v>
      </c>
      <c r="B26" s="38" t="n">
        <v>39558</v>
      </c>
      <c r="D26" s="0" t="n">
        <v>21.9</v>
      </c>
      <c r="E26" s="0" t="n">
        <f aca="false">D25-D26</f>
        <v>0.200000000000003</v>
      </c>
      <c r="F26" s="0" t="n">
        <f aca="false">AVERAGE(E22:E26)</f>
        <v>0.140000000000001</v>
      </c>
      <c r="G26" s="0" t="n">
        <v>22.6</v>
      </c>
      <c r="H26" s="0" t="n">
        <v>-0.2</v>
      </c>
      <c r="I26" s="0" t="n">
        <v>10</v>
      </c>
      <c r="J26" s="0" t="n">
        <v>-3.5</v>
      </c>
      <c r="K26" s="0" t="n">
        <v>2.9</v>
      </c>
      <c r="L26" s="0" t="n">
        <v>-99.9</v>
      </c>
    </row>
    <row r="27" customFormat="false" ht="12.75" hidden="false" customHeight="false" outlineLevel="0" collapsed="false">
      <c r="A27" s="0" t="n">
        <v>505</v>
      </c>
      <c r="B27" s="38" t="n">
        <v>39559</v>
      </c>
      <c r="D27" s="0" t="n">
        <v>21.4</v>
      </c>
      <c r="E27" s="0" t="n">
        <f aca="false">D26-D27</f>
        <v>0.5</v>
      </c>
      <c r="F27" s="0" t="n">
        <f aca="false">AVERAGE(E23:E27)</f>
        <v>0.18</v>
      </c>
      <c r="G27" s="0" t="n">
        <v>22.6</v>
      </c>
      <c r="H27" s="0" t="n">
        <v>-4.3</v>
      </c>
      <c r="I27" s="0" t="n">
        <v>6.8</v>
      </c>
      <c r="J27" s="0" t="n">
        <v>-4.3</v>
      </c>
      <c r="K27" s="0" t="n">
        <v>1.2</v>
      </c>
      <c r="L27" s="0" t="n">
        <v>-99.9</v>
      </c>
    </row>
    <row r="28" customFormat="false" ht="12.75" hidden="false" customHeight="false" outlineLevel="0" collapsed="false">
      <c r="A28" s="0" t="n">
        <v>505</v>
      </c>
      <c r="B28" s="38" t="n">
        <v>39560</v>
      </c>
      <c r="D28" s="0" t="n">
        <v>21.1</v>
      </c>
      <c r="E28" s="0" t="n">
        <f aca="false">D27-D28</f>
        <v>0.299999999999997</v>
      </c>
      <c r="F28" s="0" t="n">
        <f aca="false">AVERAGE(E24:E28)</f>
        <v>0.24</v>
      </c>
      <c r="G28" s="0" t="n">
        <v>22.6</v>
      </c>
      <c r="H28" s="0" t="n">
        <v>-4.7</v>
      </c>
      <c r="I28" s="0" t="n">
        <v>6.2</v>
      </c>
      <c r="J28" s="0" t="n">
        <v>-5.2</v>
      </c>
      <c r="K28" s="0" t="n">
        <v>-0.5</v>
      </c>
      <c r="L28" s="0" t="n">
        <v>-99.9</v>
      </c>
    </row>
    <row r="29" customFormat="false" ht="12.75" hidden="false" customHeight="false" outlineLevel="0" collapsed="false">
      <c r="A29" s="0" t="n">
        <v>505</v>
      </c>
      <c r="B29" s="38" t="n">
        <v>39561</v>
      </c>
      <c r="D29" s="0" t="n">
        <v>20.7</v>
      </c>
      <c r="E29" s="0" t="n">
        <f aca="false">D28-D29</f>
        <v>0.400000000000002</v>
      </c>
      <c r="F29" s="0" t="n">
        <f aca="false">AVERAGE(E25:E29)</f>
        <v>0.32</v>
      </c>
      <c r="G29" s="0" t="n">
        <v>22.6</v>
      </c>
      <c r="H29" s="0" t="n">
        <v>-0.9</v>
      </c>
      <c r="I29" s="0" t="n">
        <v>8.6</v>
      </c>
      <c r="J29" s="0" t="n">
        <v>-6.2</v>
      </c>
      <c r="K29" s="0" t="n">
        <v>1.3</v>
      </c>
      <c r="L29" s="0" t="n">
        <v>-99.9</v>
      </c>
    </row>
    <row r="30" customFormat="false" ht="12.75" hidden="false" customHeight="false" outlineLevel="0" collapsed="false">
      <c r="A30" s="0" t="n">
        <v>505</v>
      </c>
      <c r="B30" s="38" t="n">
        <v>39562</v>
      </c>
      <c r="D30" s="0" t="n">
        <v>20.5</v>
      </c>
      <c r="E30" s="0" t="n">
        <f aca="false">D29-D30</f>
        <v>0.199999999999999</v>
      </c>
      <c r="F30" s="0" t="n">
        <f aca="false">AVERAGE(E26:E30)</f>
        <v>0.32</v>
      </c>
      <c r="G30" s="0" t="n">
        <v>22.6</v>
      </c>
      <c r="H30" s="0" t="n">
        <v>-0.3</v>
      </c>
      <c r="I30" s="0" t="n">
        <v>9.9</v>
      </c>
      <c r="J30" s="0" t="n">
        <v>-1.2</v>
      </c>
      <c r="K30" s="0" t="n">
        <v>3.5</v>
      </c>
      <c r="L30" s="0" t="n">
        <v>-99.9</v>
      </c>
    </row>
    <row r="31" customFormat="false" ht="12.75" hidden="false" customHeight="false" outlineLevel="0" collapsed="false">
      <c r="A31" s="0" t="n">
        <v>505</v>
      </c>
      <c r="B31" s="38" t="n">
        <v>39563</v>
      </c>
      <c r="D31" s="0" t="n">
        <v>20.2</v>
      </c>
      <c r="E31" s="0" t="n">
        <f aca="false">D30-D31</f>
        <v>0.300000000000001</v>
      </c>
      <c r="F31" s="0" t="n">
        <f aca="false">AVERAGE(E27:E31)</f>
        <v>0.34</v>
      </c>
      <c r="G31" s="0" t="n">
        <v>22.6</v>
      </c>
      <c r="H31" s="0" t="n">
        <v>-9.8</v>
      </c>
      <c r="I31" s="0" t="n">
        <v>7.4</v>
      </c>
      <c r="J31" s="0" t="n">
        <v>-9.8</v>
      </c>
      <c r="K31" s="0" t="n">
        <v>-0.8</v>
      </c>
      <c r="L31" s="0" t="n">
        <v>-99.9</v>
      </c>
    </row>
    <row r="32" customFormat="false" ht="12.75" hidden="false" customHeight="false" outlineLevel="0" collapsed="false">
      <c r="A32" s="0" t="n">
        <v>505</v>
      </c>
      <c r="B32" s="38" t="n">
        <v>39564</v>
      </c>
      <c r="D32" s="0" t="n">
        <v>20</v>
      </c>
      <c r="E32" s="0" t="n">
        <f aca="false">D31-D32</f>
        <v>0.199999999999999</v>
      </c>
      <c r="F32" s="0" t="n">
        <f aca="false">AVERAGE(E28:E32)</f>
        <v>0.28</v>
      </c>
      <c r="G32" s="0" t="n">
        <v>22.6</v>
      </c>
      <c r="H32" s="0" t="n">
        <v>-6.8</v>
      </c>
      <c r="I32" s="0" t="n">
        <v>-0.3</v>
      </c>
      <c r="J32" s="0" t="n">
        <v>-11.2</v>
      </c>
      <c r="K32" s="0" t="n">
        <v>-5.9</v>
      </c>
      <c r="L32" s="0" t="n">
        <v>-99.9</v>
      </c>
    </row>
    <row r="33" customFormat="false" ht="12.75" hidden="false" customHeight="false" outlineLevel="0" collapsed="false">
      <c r="A33" s="0" t="n">
        <v>505</v>
      </c>
      <c r="B33" s="38" t="n">
        <v>39565</v>
      </c>
      <c r="D33" s="0" t="n">
        <v>20.1</v>
      </c>
      <c r="E33" s="0" t="n">
        <f aca="false">D32-D33</f>
        <v>-0.100000000000001</v>
      </c>
      <c r="F33" s="0" t="n">
        <f aca="false">AVERAGE(E29:E33)</f>
        <v>0.2</v>
      </c>
      <c r="G33" s="0" t="n">
        <v>22.7</v>
      </c>
      <c r="H33" s="0" t="n">
        <v>-8.4</v>
      </c>
      <c r="I33" s="0" t="n">
        <v>-3.5</v>
      </c>
      <c r="J33" s="0" t="n">
        <v>-10.2</v>
      </c>
      <c r="K33" s="0" t="n">
        <v>-7.2</v>
      </c>
      <c r="L33" s="0" t="n">
        <v>-99.9</v>
      </c>
    </row>
    <row r="34" customFormat="false" ht="12.75" hidden="false" customHeight="false" outlineLevel="0" collapsed="false">
      <c r="A34" s="0" t="n">
        <v>505</v>
      </c>
      <c r="B34" s="38" t="n">
        <v>39566</v>
      </c>
      <c r="D34" s="0" t="n">
        <v>20.1</v>
      </c>
      <c r="E34" s="0" t="n">
        <f aca="false">D33-D34</f>
        <v>0</v>
      </c>
      <c r="F34" s="0" t="n">
        <f aca="false">AVERAGE(E30:E34)</f>
        <v>0.12</v>
      </c>
      <c r="G34" s="0" t="n">
        <v>22.8</v>
      </c>
      <c r="H34" s="0" t="n">
        <v>-4.3</v>
      </c>
      <c r="I34" s="0" t="n">
        <v>3</v>
      </c>
      <c r="J34" s="0" t="n">
        <v>-11.9</v>
      </c>
      <c r="K34" s="0" t="n">
        <v>-4</v>
      </c>
      <c r="L34" s="0" t="n">
        <v>-99.9</v>
      </c>
    </row>
    <row r="35" customFormat="false" ht="12.75" hidden="false" customHeight="false" outlineLevel="0" collapsed="false">
      <c r="A35" s="0" t="n">
        <v>505</v>
      </c>
      <c r="B35" s="38" t="n">
        <v>39567</v>
      </c>
      <c r="D35" s="0" t="n">
        <v>19.6</v>
      </c>
      <c r="E35" s="0" t="n">
        <f aca="false">D34-D35</f>
        <v>0.5</v>
      </c>
      <c r="F35" s="0" t="n">
        <f aca="false">AVERAGE(E31:E35)</f>
        <v>0.18</v>
      </c>
      <c r="G35" s="0" t="n">
        <v>22.8</v>
      </c>
      <c r="H35" s="0" t="n">
        <v>-0.6</v>
      </c>
      <c r="I35" s="0" t="n">
        <v>7.3</v>
      </c>
      <c r="J35" s="0" t="n">
        <v>-5.8</v>
      </c>
      <c r="K35" s="0" t="n">
        <v>1.1</v>
      </c>
      <c r="L35" s="0" t="n">
        <v>-99.9</v>
      </c>
    </row>
    <row r="36" customFormat="false" ht="12.75" hidden="false" customHeight="false" outlineLevel="0" collapsed="false">
      <c r="A36" s="0" t="n">
        <v>505</v>
      </c>
      <c r="B36" s="38" t="n">
        <v>39568</v>
      </c>
      <c r="D36" s="0" t="n">
        <v>18.9</v>
      </c>
      <c r="E36" s="0" t="n">
        <f aca="false">D35-D36</f>
        <v>0.700000000000003</v>
      </c>
      <c r="F36" s="0" t="n">
        <f aca="false">AVERAGE(E32:E36)</f>
        <v>0.26</v>
      </c>
      <c r="G36" s="0" t="n">
        <v>22.9</v>
      </c>
      <c r="H36" s="0" t="n">
        <v>1.4</v>
      </c>
      <c r="I36" s="0" t="n">
        <v>9.7</v>
      </c>
      <c r="J36" s="0" t="n">
        <v>-1.4</v>
      </c>
      <c r="K36" s="0" t="n">
        <v>3.8</v>
      </c>
      <c r="L36" s="0" t="n">
        <v>-99.9</v>
      </c>
    </row>
    <row r="37" customFormat="false" ht="12.75" hidden="false" customHeight="false" outlineLevel="0" collapsed="false">
      <c r="A37" s="0" t="n">
        <v>505</v>
      </c>
      <c r="B37" s="38" t="n">
        <v>39569</v>
      </c>
      <c r="D37" s="0" t="n">
        <v>17.5</v>
      </c>
      <c r="E37" s="0" t="n">
        <f aca="false">D36-D37</f>
        <v>1.4</v>
      </c>
      <c r="F37" s="0" t="n">
        <f aca="false">AVERAGE(E33:E37)</f>
        <v>0.5</v>
      </c>
      <c r="G37" s="0" t="n">
        <v>22.9</v>
      </c>
      <c r="H37" s="0" t="n">
        <v>-3.5</v>
      </c>
      <c r="I37" s="0" t="n">
        <v>10.1</v>
      </c>
      <c r="J37" s="0" t="n">
        <v>-3.5</v>
      </c>
      <c r="K37" s="0" t="n">
        <v>3.6</v>
      </c>
      <c r="L37" s="0" t="n">
        <v>-99.9</v>
      </c>
    </row>
    <row r="38" customFormat="false" ht="12.75" hidden="false" customHeight="false" outlineLevel="0" collapsed="false">
      <c r="A38" s="0" t="n">
        <v>505</v>
      </c>
      <c r="B38" s="38" t="n">
        <v>39570</v>
      </c>
      <c r="D38" s="0" t="n">
        <v>17.6</v>
      </c>
      <c r="E38" s="0" t="n">
        <f aca="false">D37-D38</f>
        <v>-0.100000000000001</v>
      </c>
      <c r="F38" s="0" t="n">
        <f aca="false">AVERAGE(E34:E38)</f>
        <v>0.5</v>
      </c>
      <c r="G38" s="0" t="n">
        <v>23.1</v>
      </c>
      <c r="H38" s="0" t="n">
        <v>-9.3</v>
      </c>
      <c r="I38" s="0" t="n">
        <v>-3.1</v>
      </c>
      <c r="J38" s="0" t="n">
        <v>-9.3</v>
      </c>
      <c r="K38" s="0" t="n">
        <v>-6.4</v>
      </c>
      <c r="L38" s="0" t="n">
        <v>-99.9</v>
      </c>
    </row>
    <row r="39" customFormat="false" ht="12.75" hidden="false" customHeight="false" outlineLevel="0" collapsed="false">
      <c r="A39" s="0" t="n">
        <v>505</v>
      </c>
      <c r="B39" s="38" t="n">
        <v>39571</v>
      </c>
      <c r="D39" s="0" t="n">
        <v>17.8</v>
      </c>
      <c r="E39" s="0" t="n">
        <f aca="false">D38-D39</f>
        <v>-0.199999999999999</v>
      </c>
      <c r="F39" s="0" t="n">
        <f aca="false">AVERAGE(E35:E39)</f>
        <v>0.46</v>
      </c>
      <c r="G39" s="0" t="n">
        <v>23.4</v>
      </c>
      <c r="H39" s="0" t="n">
        <v>-10</v>
      </c>
      <c r="I39" s="0" t="n">
        <v>-3.9</v>
      </c>
      <c r="J39" s="0" t="n">
        <v>-11.2</v>
      </c>
      <c r="K39" s="0" t="n">
        <v>-7.9</v>
      </c>
      <c r="L39" s="0" t="n">
        <v>-99.9</v>
      </c>
    </row>
    <row r="40" customFormat="false" ht="12.75" hidden="false" customHeight="false" outlineLevel="0" collapsed="false">
      <c r="A40" s="0" t="n">
        <v>505</v>
      </c>
      <c r="B40" s="38" t="n">
        <v>39572</v>
      </c>
      <c r="D40" s="0" t="n">
        <v>17.8</v>
      </c>
      <c r="E40" s="0" t="n">
        <f aca="false">D39-D40</f>
        <v>0</v>
      </c>
      <c r="F40" s="0" t="n">
        <f aca="false">AVERAGE(E36:E40)</f>
        <v>0.36</v>
      </c>
      <c r="G40" s="0" t="n">
        <v>23.5</v>
      </c>
      <c r="H40" s="0" t="n">
        <v>-4.9</v>
      </c>
      <c r="I40" s="0" t="n">
        <v>4.5</v>
      </c>
      <c r="J40" s="0" t="n">
        <v>-11</v>
      </c>
      <c r="K40" s="0" t="n">
        <v>-2.7</v>
      </c>
      <c r="L40" s="0" t="n">
        <v>-99.9</v>
      </c>
    </row>
    <row r="41" customFormat="false" ht="12.75" hidden="false" customHeight="false" outlineLevel="0" collapsed="false">
      <c r="A41" s="0" t="n">
        <v>505</v>
      </c>
      <c r="B41" s="38" t="n">
        <v>39573</v>
      </c>
      <c r="D41" s="0" t="n">
        <v>17.9</v>
      </c>
      <c r="E41" s="0" t="n">
        <f aca="false">D40-D41</f>
        <v>-0.0999999999999979</v>
      </c>
      <c r="F41" s="0" t="n">
        <f aca="false">AVERAGE(E37:E41)</f>
        <v>0.2</v>
      </c>
      <c r="G41" s="0" t="n">
        <v>23.6</v>
      </c>
      <c r="H41" s="0" t="n">
        <v>1.8</v>
      </c>
      <c r="I41" s="0" t="n">
        <v>7.8</v>
      </c>
      <c r="J41" s="0" t="n">
        <v>-5.9</v>
      </c>
      <c r="K41" s="0" t="n">
        <v>1.2</v>
      </c>
      <c r="L41" s="0" t="n">
        <v>-99.9</v>
      </c>
    </row>
    <row r="42" customFormat="false" ht="12.75" hidden="false" customHeight="false" outlineLevel="0" collapsed="false">
      <c r="A42" s="0" t="n">
        <v>505</v>
      </c>
      <c r="B42" s="38" t="n">
        <v>39574</v>
      </c>
      <c r="D42" s="0" t="n">
        <v>17.7</v>
      </c>
      <c r="E42" s="0" t="n">
        <f aca="false">D41-D42</f>
        <v>0.199999999999999</v>
      </c>
      <c r="F42" s="0" t="n">
        <f aca="false">AVERAGE(E38:E42)</f>
        <v>-0.0399999999999999</v>
      </c>
      <c r="G42" s="0" t="n">
        <v>23.6</v>
      </c>
      <c r="H42" s="0" t="n">
        <v>1.5</v>
      </c>
      <c r="I42" s="0" t="n">
        <v>11.3</v>
      </c>
      <c r="J42" s="0" t="n">
        <v>-1.5</v>
      </c>
      <c r="K42" s="0" t="n">
        <v>4.6</v>
      </c>
      <c r="L42" s="0" t="n">
        <v>-99.9</v>
      </c>
    </row>
    <row r="43" customFormat="false" ht="12.75" hidden="false" customHeight="false" outlineLevel="0" collapsed="false">
      <c r="A43" s="0" t="n">
        <v>505</v>
      </c>
      <c r="B43" s="38" t="n">
        <v>39575</v>
      </c>
      <c r="D43" s="0" t="n">
        <v>17.5</v>
      </c>
      <c r="E43" s="0" t="n">
        <f aca="false">D42-D43</f>
        <v>0.199999999999999</v>
      </c>
      <c r="F43" s="0" t="n">
        <f aca="false">AVERAGE(E39:E43)</f>
        <v>0.0200000000000003</v>
      </c>
      <c r="G43" s="0" t="n">
        <v>23.6</v>
      </c>
      <c r="H43" s="0" t="n">
        <v>-0.7</v>
      </c>
      <c r="I43" s="0" t="n">
        <v>10.7</v>
      </c>
      <c r="J43" s="0" t="n">
        <v>-0.7</v>
      </c>
      <c r="K43" s="0" t="n">
        <v>3.9</v>
      </c>
      <c r="L43" s="0" t="n">
        <v>-99.9</v>
      </c>
    </row>
    <row r="44" customFormat="false" ht="12.75" hidden="false" customHeight="false" outlineLevel="0" collapsed="false">
      <c r="A44" s="0" t="n">
        <v>505</v>
      </c>
      <c r="B44" s="38" t="n">
        <v>39576</v>
      </c>
      <c r="D44" s="0" t="n">
        <v>17.2</v>
      </c>
      <c r="E44" s="0" t="n">
        <f aca="false">D43-D44</f>
        <v>0.300000000000001</v>
      </c>
      <c r="F44" s="0" t="n">
        <f aca="false">AVERAGE(E40:E44)</f>
        <v>0.12</v>
      </c>
      <c r="G44" s="0" t="n">
        <v>23.7</v>
      </c>
      <c r="H44" s="0" t="n">
        <v>-0.1</v>
      </c>
      <c r="I44" s="0" t="n">
        <v>8.7</v>
      </c>
      <c r="J44" s="0" t="n">
        <v>-1</v>
      </c>
      <c r="K44" s="0" t="n">
        <v>3.1</v>
      </c>
      <c r="L44" s="0" t="n">
        <v>-99.9</v>
      </c>
    </row>
    <row r="45" customFormat="false" ht="12.75" hidden="false" customHeight="false" outlineLevel="0" collapsed="false">
      <c r="A45" s="0" t="n">
        <v>505</v>
      </c>
      <c r="B45" s="38" t="n">
        <v>39577</v>
      </c>
      <c r="D45" s="0" t="n">
        <v>17.3</v>
      </c>
      <c r="E45" s="0" t="n">
        <f aca="false">D44-D45</f>
        <v>-0.100000000000001</v>
      </c>
      <c r="F45" s="0" t="n">
        <f aca="false">AVERAGE(E41:E45)</f>
        <v>0.1</v>
      </c>
      <c r="G45" s="0" t="n">
        <v>24</v>
      </c>
      <c r="H45" s="0" t="n">
        <v>-3.3</v>
      </c>
      <c r="I45" s="0" t="n">
        <v>3.3</v>
      </c>
      <c r="J45" s="0" t="n">
        <v>-4.3</v>
      </c>
      <c r="K45" s="0" t="n">
        <v>-0.3</v>
      </c>
      <c r="L45" s="0" t="n">
        <v>47</v>
      </c>
    </row>
    <row r="46" customFormat="false" ht="12.75" hidden="false" customHeight="false" outlineLevel="0" collapsed="false">
      <c r="A46" s="0" t="n">
        <v>505</v>
      </c>
      <c r="B46" s="38" t="n">
        <v>39578</v>
      </c>
      <c r="D46" s="0" t="n">
        <v>17.5</v>
      </c>
      <c r="E46" s="0" t="n">
        <f aca="false">D45-D46</f>
        <v>-0.199999999999999</v>
      </c>
      <c r="F46" s="0" t="n">
        <f aca="false">AVERAGE(E42:E46)</f>
        <v>0.0799999999999997</v>
      </c>
      <c r="G46" s="0" t="n">
        <v>24.3</v>
      </c>
      <c r="H46" s="0" t="n">
        <v>-1.7</v>
      </c>
      <c r="I46" s="0" t="n">
        <v>6.9</v>
      </c>
      <c r="J46" s="0" t="n">
        <v>-4.3</v>
      </c>
      <c r="K46" s="0" t="n">
        <v>0.7</v>
      </c>
      <c r="L46" s="0" t="n">
        <v>-99.9</v>
      </c>
    </row>
    <row r="47" customFormat="false" ht="12.75" hidden="false" customHeight="false" outlineLevel="0" collapsed="false">
      <c r="A47" s="0" t="n">
        <v>505</v>
      </c>
      <c r="B47" s="38" t="n">
        <v>39579</v>
      </c>
      <c r="D47" s="0" t="n">
        <v>17.8</v>
      </c>
      <c r="E47" s="0" t="n">
        <f aca="false">D46-D47</f>
        <v>-0.300000000000001</v>
      </c>
      <c r="F47" s="0" t="n">
        <f aca="false">AVERAGE(E43:E47)</f>
        <v>-0.0200000000000003</v>
      </c>
      <c r="G47" s="0" t="n">
        <v>24.6</v>
      </c>
      <c r="H47" s="0" t="n">
        <v>-6.7</v>
      </c>
      <c r="I47" s="0" t="n">
        <v>1.4</v>
      </c>
      <c r="J47" s="0" t="n">
        <v>-7.7</v>
      </c>
      <c r="K47" s="0" t="n">
        <v>-4.5</v>
      </c>
      <c r="L47" s="0" t="n">
        <v>-99.9</v>
      </c>
    </row>
    <row r="48" customFormat="false" ht="12.75" hidden="false" customHeight="false" outlineLevel="0" collapsed="false">
      <c r="A48" s="0" t="n">
        <v>505</v>
      </c>
      <c r="B48" s="38" t="n">
        <v>39580</v>
      </c>
      <c r="D48" s="0" t="n">
        <v>17.6</v>
      </c>
      <c r="E48" s="0" t="n">
        <f aca="false">D47-D48</f>
        <v>0.199999999999999</v>
      </c>
      <c r="F48" s="0" t="n">
        <f aca="false">AVERAGE(E44:E48)</f>
        <v>-0.0200000000000003</v>
      </c>
      <c r="G48" s="0" t="n">
        <v>24.7</v>
      </c>
      <c r="H48" s="0" t="n">
        <v>1.9</v>
      </c>
      <c r="I48" s="0" t="n">
        <v>9.2</v>
      </c>
      <c r="J48" s="0" t="n">
        <v>-7.1</v>
      </c>
      <c r="K48" s="0" t="n">
        <v>2</v>
      </c>
      <c r="L48" s="0" t="n">
        <v>-99.9</v>
      </c>
    </row>
    <row r="49" customFormat="false" ht="12.75" hidden="false" customHeight="false" outlineLevel="0" collapsed="false">
      <c r="A49" s="0" t="n">
        <v>505</v>
      </c>
      <c r="B49" s="38" t="n">
        <v>39581</v>
      </c>
      <c r="D49" s="0" t="n">
        <v>17.2</v>
      </c>
      <c r="E49" s="0" t="n">
        <f aca="false">D48-D49</f>
        <v>0.400000000000002</v>
      </c>
      <c r="F49" s="0" t="n">
        <f aca="false">AVERAGE(E45:E49)</f>
        <v>0</v>
      </c>
      <c r="G49" s="0" t="n">
        <v>24.9</v>
      </c>
      <c r="H49" s="0" t="n">
        <v>-3.3</v>
      </c>
      <c r="I49" s="0" t="n">
        <v>10.2</v>
      </c>
      <c r="J49" s="0" t="n">
        <v>-3.3</v>
      </c>
      <c r="K49" s="0" t="n">
        <v>3.8</v>
      </c>
      <c r="L49" s="0" t="n">
        <v>-99.9</v>
      </c>
    </row>
    <row r="50" customFormat="false" ht="12.75" hidden="false" customHeight="false" outlineLevel="0" collapsed="false">
      <c r="A50" s="0" t="n">
        <v>505</v>
      </c>
      <c r="B50" s="38" t="n">
        <v>39582</v>
      </c>
      <c r="D50" s="0" t="n">
        <v>17.4</v>
      </c>
      <c r="E50" s="0" t="n">
        <f aca="false">D49-D50</f>
        <v>-0.199999999999999</v>
      </c>
      <c r="F50" s="0" t="n">
        <f aca="false">AVERAGE(E46:E50)</f>
        <v>-0.0199999999999996</v>
      </c>
      <c r="G50" s="0" t="n">
        <v>25.3</v>
      </c>
      <c r="H50" s="0" t="n">
        <v>-2.2</v>
      </c>
      <c r="I50" s="0" t="n">
        <v>1.5</v>
      </c>
      <c r="J50" s="0" t="n">
        <v>-4.3</v>
      </c>
      <c r="K50" s="0" t="n">
        <v>-1.8</v>
      </c>
      <c r="L50" s="0" t="n">
        <v>49</v>
      </c>
    </row>
    <row r="51" customFormat="false" ht="12.75" hidden="false" customHeight="false" outlineLevel="0" collapsed="false">
      <c r="A51" s="0" t="n">
        <v>505</v>
      </c>
      <c r="B51" s="38" t="n">
        <v>39583</v>
      </c>
      <c r="D51" s="0" t="n">
        <v>17.4</v>
      </c>
      <c r="E51" s="0" t="n">
        <f aca="false">D50-D51</f>
        <v>0</v>
      </c>
      <c r="F51" s="0" t="n">
        <f aca="false">AVERAGE(E47:E51)</f>
        <v>0.0200000000000003</v>
      </c>
      <c r="G51" s="0" t="n">
        <v>25.4</v>
      </c>
      <c r="H51" s="0" t="n">
        <v>-1.4</v>
      </c>
      <c r="I51" s="0" t="n">
        <v>4.9</v>
      </c>
      <c r="J51" s="0" t="n">
        <v>-3.6</v>
      </c>
      <c r="K51" s="0" t="n">
        <v>-0.4</v>
      </c>
      <c r="L51" s="0" t="n">
        <v>-99.9</v>
      </c>
    </row>
    <row r="52" customFormat="false" ht="12.75" hidden="false" customHeight="false" outlineLevel="0" collapsed="false">
      <c r="A52" s="0" t="n">
        <v>505</v>
      </c>
      <c r="B52" s="38" t="n">
        <v>39584</v>
      </c>
      <c r="D52" s="0" t="n">
        <v>17.6</v>
      </c>
      <c r="E52" s="0" t="n">
        <f aca="false">D51-D52</f>
        <v>-0.200000000000003</v>
      </c>
      <c r="F52" s="0" t="n">
        <f aca="false">AVERAGE(E48:E52)</f>
        <v>0.0399999999999999</v>
      </c>
      <c r="G52" s="0" t="n">
        <v>25.8</v>
      </c>
      <c r="H52" s="0" t="n">
        <v>-5.1</v>
      </c>
      <c r="I52" s="0" t="n">
        <v>2.8</v>
      </c>
      <c r="J52" s="0" t="n">
        <v>-5.2</v>
      </c>
      <c r="K52" s="0" t="n">
        <v>-1.4</v>
      </c>
      <c r="L52" s="0" t="n">
        <v>-99.9</v>
      </c>
    </row>
    <row r="53" customFormat="false" ht="12.75" hidden="false" customHeight="false" outlineLevel="0" collapsed="false">
      <c r="A53" s="0" t="n">
        <v>505</v>
      </c>
      <c r="B53" s="38" t="n">
        <v>39585</v>
      </c>
      <c r="D53" s="0" t="n">
        <v>17.5</v>
      </c>
      <c r="E53" s="0" t="n">
        <f aca="false">D52-D53</f>
        <v>0.100000000000001</v>
      </c>
      <c r="F53" s="0" t="n">
        <f aca="false">AVERAGE(E49:E53)</f>
        <v>0.0200000000000003</v>
      </c>
      <c r="G53" s="0" t="n">
        <v>25.8</v>
      </c>
      <c r="H53" s="0" t="n">
        <v>0.6</v>
      </c>
      <c r="I53" s="0" t="n">
        <v>7.3</v>
      </c>
      <c r="J53" s="0" t="n">
        <v>-5.4</v>
      </c>
      <c r="K53" s="0" t="n">
        <v>1.6</v>
      </c>
      <c r="L53" s="0" t="n">
        <v>46</v>
      </c>
    </row>
    <row r="54" customFormat="false" ht="12.75" hidden="false" customHeight="false" outlineLevel="0" collapsed="false">
      <c r="A54" s="0" t="n">
        <v>505</v>
      </c>
      <c r="B54" s="38" t="n">
        <v>39586</v>
      </c>
      <c r="D54" s="0" t="n">
        <v>16.9</v>
      </c>
      <c r="E54" s="0" t="n">
        <f aca="false">D53-D54</f>
        <v>0.600000000000001</v>
      </c>
      <c r="F54" s="0" t="n">
        <f aca="false">AVERAGE(E50:E54)</f>
        <v>0.0600000000000001</v>
      </c>
      <c r="G54" s="0" t="n">
        <v>25.8</v>
      </c>
      <c r="H54" s="0" t="n">
        <v>2.1</v>
      </c>
      <c r="I54" s="0" t="n">
        <v>10.5</v>
      </c>
      <c r="J54" s="0" t="n">
        <v>-0.5</v>
      </c>
      <c r="K54" s="0" t="n">
        <v>4.8</v>
      </c>
      <c r="L54" s="0" t="n">
        <v>-99.9</v>
      </c>
    </row>
    <row r="55" customFormat="false" ht="12.75" hidden="false" customHeight="false" outlineLevel="0" collapsed="false">
      <c r="A55" s="0" t="n">
        <v>505</v>
      </c>
      <c r="B55" s="38" t="n">
        <v>39587</v>
      </c>
      <c r="D55" s="0" t="n">
        <v>15.8</v>
      </c>
      <c r="E55" s="0" t="n">
        <f aca="false">D54-D55</f>
        <v>1.1</v>
      </c>
      <c r="F55" s="0" t="n">
        <f aca="false">AVERAGE(E51:E55)</f>
        <v>0.32</v>
      </c>
      <c r="G55" s="0" t="n">
        <v>25.8</v>
      </c>
      <c r="H55" s="0" t="n">
        <v>5.6</v>
      </c>
      <c r="I55" s="0" t="n">
        <v>11.7</v>
      </c>
      <c r="J55" s="0" t="n">
        <v>1.4</v>
      </c>
      <c r="K55" s="0" t="n">
        <v>6.9</v>
      </c>
      <c r="L55" s="0" t="n">
        <v>-99.9</v>
      </c>
    </row>
    <row r="56" customFormat="false" ht="12.75" hidden="false" customHeight="false" outlineLevel="0" collapsed="false">
      <c r="A56" s="0" t="n">
        <v>505</v>
      </c>
      <c r="B56" s="38" t="n">
        <v>39588</v>
      </c>
      <c r="D56" s="0" t="n">
        <v>14.6</v>
      </c>
      <c r="E56" s="0" t="n">
        <f aca="false">D55-D56</f>
        <v>1.2</v>
      </c>
      <c r="F56" s="0" t="n">
        <f aca="false">AVERAGE(E52:E56)</f>
        <v>0.56</v>
      </c>
      <c r="G56" s="0" t="n">
        <v>25.8</v>
      </c>
      <c r="H56" s="0" t="n">
        <v>4.9</v>
      </c>
      <c r="I56" s="0" t="n">
        <v>13</v>
      </c>
      <c r="J56" s="0" t="n">
        <v>4</v>
      </c>
      <c r="K56" s="0" t="n">
        <v>8.2</v>
      </c>
      <c r="L56" s="0" t="n">
        <v>-99.9</v>
      </c>
    </row>
    <row r="57" customFormat="false" ht="12.75" hidden="false" customHeight="false" outlineLevel="0" collapsed="false">
      <c r="A57" s="0" t="n">
        <v>505</v>
      </c>
      <c r="B57" s="38" t="n">
        <v>39589</v>
      </c>
      <c r="D57" s="0" t="n">
        <v>13.3</v>
      </c>
      <c r="E57" s="0" t="n">
        <f aca="false">D56-D57</f>
        <v>1.3</v>
      </c>
      <c r="F57" s="0" t="n">
        <f aca="false">AVERAGE(E53:E57)</f>
        <v>0.86</v>
      </c>
      <c r="G57" s="0" t="n">
        <v>25.8</v>
      </c>
      <c r="H57" s="0" t="n">
        <v>4.9</v>
      </c>
      <c r="I57" s="0" t="n">
        <v>13.7</v>
      </c>
      <c r="J57" s="0" t="n">
        <v>3.3</v>
      </c>
      <c r="K57" s="0" t="n">
        <v>8.3</v>
      </c>
      <c r="L57" s="0" t="n">
        <v>-99.9</v>
      </c>
    </row>
    <row r="58" customFormat="false" ht="12.75" hidden="false" customHeight="false" outlineLevel="0" collapsed="false">
      <c r="A58" s="0" t="n">
        <v>505</v>
      </c>
      <c r="B58" s="38" t="n">
        <v>39590</v>
      </c>
      <c r="D58" s="0" t="n">
        <v>12</v>
      </c>
      <c r="E58" s="0" t="n">
        <f aca="false">D57-D58</f>
        <v>1.3</v>
      </c>
      <c r="F58" s="0" t="n">
        <f aca="false">AVERAGE(E54:E58)</f>
        <v>1.1</v>
      </c>
      <c r="G58" s="0" t="n">
        <v>25.8</v>
      </c>
      <c r="H58" s="0" t="n">
        <v>2.5</v>
      </c>
      <c r="I58" s="0" t="n">
        <v>14.5</v>
      </c>
      <c r="J58" s="0" t="n">
        <v>2.2</v>
      </c>
      <c r="K58" s="0" t="n">
        <v>7.8</v>
      </c>
      <c r="L58" s="0" t="n">
        <v>-99.9</v>
      </c>
    </row>
    <row r="59" customFormat="false" ht="12.75" hidden="false" customHeight="false" outlineLevel="0" collapsed="false">
      <c r="A59" s="0" t="n">
        <v>505</v>
      </c>
      <c r="B59" s="38" t="n">
        <v>39591</v>
      </c>
      <c r="D59" s="0" t="n">
        <v>12.5</v>
      </c>
      <c r="E59" s="0" t="n">
        <f aca="false">D58-D59</f>
        <v>-0.5</v>
      </c>
      <c r="F59" s="0" t="n">
        <f aca="false">AVERAGE(E55:E59)</f>
        <v>0.88</v>
      </c>
      <c r="G59" s="0" t="n">
        <v>26.3</v>
      </c>
      <c r="H59" s="0" t="n">
        <v>-1.9</v>
      </c>
      <c r="I59" s="0" t="n">
        <v>5.8</v>
      </c>
      <c r="J59" s="0" t="n">
        <v>-3.7</v>
      </c>
      <c r="K59" s="0" t="n">
        <v>0.3</v>
      </c>
      <c r="L59" s="0" t="n">
        <v>-99.9</v>
      </c>
    </row>
    <row r="60" customFormat="false" ht="12.75" hidden="false" customHeight="false" outlineLevel="0" collapsed="false">
      <c r="A60" s="0" t="n">
        <v>505</v>
      </c>
      <c r="B60" s="38" t="n">
        <v>39592</v>
      </c>
      <c r="D60" s="0" t="n">
        <v>12.5</v>
      </c>
      <c r="E60" s="0" t="n">
        <f aca="false">D59-D60</f>
        <v>0</v>
      </c>
      <c r="F60" s="0" t="n">
        <f aca="false">AVERAGE(E56:E60)</f>
        <v>0.66</v>
      </c>
      <c r="G60" s="0" t="n">
        <v>26.4</v>
      </c>
      <c r="H60" s="0" t="n">
        <v>-4.4</v>
      </c>
      <c r="I60" s="0" t="n">
        <v>7.2</v>
      </c>
      <c r="J60" s="0" t="n">
        <v>-4.4</v>
      </c>
      <c r="K60" s="0" t="n">
        <v>-0.1</v>
      </c>
      <c r="L60" s="0" t="n">
        <v>35</v>
      </c>
    </row>
    <row r="61" customFormat="false" ht="12.75" hidden="false" customHeight="false" outlineLevel="0" collapsed="false">
      <c r="A61" s="0" t="n">
        <v>505</v>
      </c>
      <c r="B61" s="38" t="n">
        <v>39593</v>
      </c>
      <c r="D61" s="0" t="n">
        <v>12.5</v>
      </c>
      <c r="E61" s="0" t="n">
        <f aca="false">D60-D61</f>
        <v>0</v>
      </c>
      <c r="F61" s="0" t="n">
        <f aca="false">AVERAGE(E57:E61)</f>
        <v>0.42</v>
      </c>
      <c r="G61" s="0" t="n">
        <v>26.5</v>
      </c>
      <c r="H61" s="0" t="n">
        <v>-1.5</v>
      </c>
      <c r="I61" s="0" t="n">
        <v>6.3</v>
      </c>
      <c r="J61" s="0" t="n">
        <v>-4.5</v>
      </c>
      <c r="K61" s="0" t="n">
        <v>0.4</v>
      </c>
      <c r="L61" s="0" t="n">
        <v>-99.9</v>
      </c>
    </row>
    <row r="62" customFormat="false" ht="12.75" hidden="false" customHeight="false" outlineLevel="0" collapsed="false">
      <c r="A62" s="0" t="n">
        <v>505</v>
      </c>
      <c r="B62" s="38" t="n">
        <v>39594</v>
      </c>
      <c r="D62" s="0" t="n">
        <v>11.9</v>
      </c>
      <c r="E62" s="0" t="n">
        <f aca="false">D61-D62</f>
        <v>0.6</v>
      </c>
      <c r="F62" s="0" t="n">
        <f aca="false">AVERAGE(E58:E62)</f>
        <v>0.28</v>
      </c>
      <c r="G62" s="0" t="n">
        <v>26.5</v>
      </c>
      <c r="H62" s="0" t="n">
        <v>2.8</v>
      </c>
      <c r="I62" s="0" t="n">
        <v>11.1</v>
      </c>
      <c r="J62" s="0" t="n">
        <v>-2.3</v>
      </c>
      <c r="K62" s="0" t="n">
        <v>5</v>
      </c>
      <c r="L62" s="0" t="n">
        <v>-99.9</v>
      </c>
    </row>
    <row r="63" customFormat="false" ht="12.75" hidden="false" customHeight="false" outlineLevel="0" collapsed="false">
      <c r="A63" s="0" t="n">
        <v>505</v>
      </c>
      <c r="B63" s="38" t="n">
        <v>39595</v>
      </c>
      <c r="D63" s="0" t="n">
        <v>11.2</v>
      </c>
      <c r="E63" s="0" t="n">
        <f aca="false">D62-D63</f>
        <v>0.700000000000001</v>
      </c>
      <c r="F63" s="0" t="n">
        <f aca="false">AVERAGE(E59:E63)</f>
        <v>0.16</v>
      </c>
      <c r="G63" s="0" t="n">
        <v>26.6</v>
      </c>
      <c r="H63" s="0" t="n">
        <v>0.6</v>
      </c>
      <c r="I63" s="0" t="n">
        <v>9.2</v>
      </c>
      <c r="J63" s="0" t="n">
        <v>0.5</v>
      </c>
      <c r="K63" s="0" t="n">
        <v>4.3</v>
      </c>
      <c r="L63" s="0" t="n">
        <v>-99.9</v>
      </c>
    </row>
    <row r="64" customFormat="false" ht="12.75" hidden="false" customHeight="false" outlineLevel="0" collapsed="false">
      <c r="A64" s="0" t="n">
        <v>505</v>
      </c>
      <c r="B64" s="38" t="n">
        <v>39596</v>
      </c>
      <c r="D64" s="0" t="n">
        <v>10</v>
      </c>
      <c r="E64" s="0" t="n">
        <f aca="false">D63-D64</f>
        <v>1.2</v>
      </c>
      <c r="F64" s="0" t="n">
        <f aca="false">AVERAGE(E60:E64)</f>
        <v>0.5</v>
      </c>
      <c r="G64" s="0" t="n">
        <v>26.6</v>
      </c>
      <c r="H64" s="0" t="n">
        <v>1.4</v>
      </c>
      <c r="I64" s="0" t="n">
        <v>10.8</v>
      </c>
      <c r="J64" s="0" t="n">
        <v>-0.3</v>
      </c>
      <c r="K64" s="0" t="n">
        <v>4.4</v>
      </c>
      <c r="L64" s="0" t="n">
        <v>-99.9</v>
      </c>
    </row>
    <row r="65" customFormat="false" ht="12.75" hidden="false" customHeight="false" outlineLevel="0" collapsed="false">
      <c r="A65" s="0" t="n">
        <v>505</v>
      </c>
      <c r="B65" s="38" t="n">
        <v>39597</v>
      </c>
      <c r="D65" s="0" t="n">
        <v>8.9</v>
      </c>
      <c r="E65" s="0" t="n">
        <f aca="false">D64-D65</f>
        <v>1.1</v>
      </c>
      <c r="F65" s="0" t="n">
        <f aca="false">AVERAGE(E61:E65)</f>
        <v>0.72</v>
      </c>
      <c r="G65" s="0" t="n">
        <v>26.6</v>
      </c>
      <c r="H65" s="0" t="n">
        <v>4</v>
      </c>
      <c r="I65" s="0" t="n">
        <v>12.6</v>
      </c>
      <c r="J65" s="0" t="n">
        <v>1.4</v>
      </c>
      <c r="K65" s="0" t="n">
        <v>7</v>
      </c>
      <c r="L65" s="0" t="n">
        <v>-99.9</v>
      </c>
    </row>
    <row r="66" customFormat="false" ht="12.75" hidden="false" customHeight="false" outlineLevel="0" collapsed="false">
      <c r="A66" s="0" t="n">
        <v>505</v>
      </c>
      <c r="B66" s="38" t="n">
        <v>39598</v>
      </c>
      <c r="D66" s="0" t="n">
        <v>7.7</v>
      </c>
      <c r="E66" s="0" t="n">
        <f aca="false">D65-D66</f>
        <v>1.2</v>
      </c>
      <c r="F66" s="0" t="n">
        <f aca="false">AVERAGE(E62:E66)</f>
        <v>0.96</v>
      </c>
      <c r="G66" s="0" t="n">
        <v>26.6</v>
      </c>
      <c r="H66" s="0" t="n">
        <v>0.2</v>
      </c>
      <c r="I66" s="0" t="n">
        <v>11.2</v>
      </c>
      <c r="J66" s="0" t="n">
        <v>0.1</v>
      </c>
      <c r="K66" s="0" t="n">
        <v>5.7</v>
      </c>
      <c r="L66" s="0" t="n">
        <v>-99.9</v>
      </c>
    </row>
    <row r="67" customFormat="false" ht="12.75" hidden="false" customHeight="false" outlineLevel="0" collapsed="false">
      <c r="A67" s="0" t="n">
        <v>505</v>
      </c>
      <c r="B67" s="38" t="n">
        <v>39599</v>
      </c>
      <c r="D67" s="0" t="n">
        <v>6.3</v>
      </c>
      <c r="E67" s="0" t="n">
        <f aca="false">D66-D67</f>
        <v>1.4</v>
      </c>
      <c r="F67" s="0" t="n">
        <f aca="false">AVERAGE(E63:E67)</f>
        <v>1.12</v>
      </c>
      <c r="G67" s="0" t="n">
        <v>26.6</v>
      </c>
      <c r="H67" s="0" t="n">
        <v>2.2</v>
      </c>
      <c r="I67" s="0" t="n">
        <v>11.6</v>
      </c>
      <c r="J67" s="0" t="n">
        <v>-0.8</v>
      </c>
      <c r="K67" s="0" t="n">
        <v>5.4</v>
      </c>
      <c r="L67" s="0" t="n">
        <v>-99.9</v>
      </c>
    </row>
    <row r="68" customFormat="false" ht="12.75" hidden="false" customHeight="false" outlineLevel="0" collapsed="false">
      <c r="A68" s="0" t="n">
        <v>505</v>
      </c>
      <c r="B68" s="38" t="n">
        <v>39600</v>
      </c>
      <c r="D68" s="0" t="n">
        <v>4.9</v>
      </c>
      <c r="E68" s="0" t="n">
        <f aca="false">D67-D68</f>
        <v>1.4</v>
      </c>
      <c r="F68" s="0" t="n">
        <f aca="false">AVERAGE(E64:E68)</f>
        <v>1.26</v>
      </c>
      <c r="G68" s="0" t="n">
        <v>26.6</v>
      </c>
      <c r="H68" s="0" t="n">
        <v>4.4</v>
      </c>
      <c r="I68" s="0" t="n">
        <v>13.8</v>
      </c>
      <c r="J68" s="0" t="n">
        <v>1.3</v>
      </c>
      <c r="K68" s="0" t="n">
        <v>7.6</v>
      </c>
      <c r="L68" s="0" t="n">
        <v>-99.9</v>
      </c>
    </row>
    <row r="69" customFormat="false" ht="12.75" hidden="false" customHeight="false" outlineLevel="0" collapsed="false">
      <c r="A69" s="0" t="n">
        <v>505</v>
      </c>
      <c r="B69" s="38" t="n">
        <v>39601</v>
      </c>
      <c r="D69" s="0" t="n">
        <v>3.7</v>
      </c>
      <c r="E69" s="0" t="n">
        <f aca="false">D68-D69</f>
        <v>1.2</v>
      </c>
      <c r="F69" s="0" t="n">
        <f aca="false">AVERAGE(E65:E69)</f>
        <v>1.26</v>
      </c>
      <c r="G69" s="0" t="n">
        <v>26.6</v>
      </c>
      <c r="H69" s="0" t="n">
        <v>6.3</v>
      </c>
      <c r="I69" s="0" t="n">
        <v>15.5</v>
      </c>
      <c r="J69" s="0" t="n">
        <v>3.3</v>
      </c>
      <c r="K69" s="0" t="n">
        <v>9.1</v>
      </c>
      <c r="L69" s="0" t="n">
        <v>-99.9</v>
      </c>
    </row>
    <row r="70" customFormat="false" ht="12.75" hidden="false" customHeight="false" outlineLevel="0" collapsed="false">
      <c r="A70" s="0" t="n">
        <v>505</v>
      </c>
      <c r="B70" s="38" t="n">
        <v>39602</v>
      </c>
      <c r="D70" s="0" t="n">
        <v>2.3</v>
      </c>
      <c r="E70" s="0" t="n">
        <f aca="false">D69-D70</f>
        <v>1.4</v>
      </c>
      <c r="F70" s="0" t="n">
        <f aca="false">AVERAGE(E66:E70)</f>
        <v>1.32</v>
      </c>
      <c r="G70" s="0" t="n">
        <v>26.6</v>
      </c>
      <c r="H70" s="0" t="n">
        <v>5.2</v>
      </c>
      <c r="I70" s="0" t="n">
        <v>16.2</v>
      </c>
      <c r="J70" s="0" t="n">
        <v>4.6</v>
      </c>
      <c r="K70" s="0" t="n">
        <v>9.5</v>
      </c>
      <c r="L70" s="0" t="n">
        <v>-99.9</v>
      </c>
    </row>
    <row r="71" customFormat="false" ht="12.75" hidden="false" customHeight="false" outlineLevel="0" collapsed="false">
      <c r="A71" s="0" t="n">
        <v>505</v>
      </c>
      <c r="B71" s="38" t="n">
        <v>39603</v>
      </c>
      <c r="D71" s="0" t="n">
        <v>1.3</v>
      </c>
      <c r="E71" s="0" t="n">
        <f aca="false">D70-D71</f>
        <v>1</v>
      </c>
      <c r="F71" s="0" t="n">
        <f aca="false">AVERAGE(E67:E71)</f>
        <v>1.28</v>
      </c>
      <c r="G71" s="0" t="n">
        <v>26.6</v>
      </c>
      <c r="H71" s="0" t="n">
        <v>3.9</v>
      </c>
      <c r="I71" s="0" t="n">
        <v>11.5</v>
      </c>
      <c r="J71" s="0" t="n">
        <v>2</v>
      </c>
      <c r="K71" s="0" t="n">
        <v>6.6</v>
      </c>
      <c r="L71" s="0" t="n">
        <v>-99.9</v>
      </c>
    </row>
    <row r="72" customFormat="false" ht="12.75" hidden="false" customHeight="false" outlineLevel="0" collapsed="false">
      <c r="A72" s="0" t="n">
        <v>505</v>
      </c>
      <c r="B72" s="38" t="n">
        <v>39604</v>
      </c>
      <c r="D72" s="0" t="n">
        <v>0.7</v>
      </c>
      <c r="E72" s="0" t="n">
        <f aca="false">D71-D72</f>
        <v>0.6</v>
      </c>
      <c r="F72" s="0" t="n">
        <f aca="false">AVERAGE(E68:E72)</f>
        <v>1.12</v>
      </c>
      <c r="G72" s="0" t="n">
        <v>26.7</v>
      </c>
      <c r="H72" s="0" t="n">
        <v>3.6</v>
      </c>
      <c r="I72" s="0" t="n">
        <v>11</v>
      </c>
      <c r="J72" s="0" t="n">
        <v>2.5</v>
      </c>
      <c r="K72" s="0" t="n">
        <v>5.9</v>
      </c>
      <c r="L72" s="0" t="n">
        <v>-99.9</v>
      </c>
    </row>
    <row r="73" customFormat="false" ht="12.75" hidden="false" customHeight="false" outlineLevel="0" collapsed="false">
      <c r="A73" s="0" t="n">
        <v>505</v>
      </c>
      <c r="B73" s="38" t="n">
        <v>39605</v>
      </c>
      <c r="D73" s="0" t="n">
        <v>0.7</v>
      </c>
      <c r="E73" s="0" t="n">
        <f aca="false">D72-D73</f>
        <v>0</v>
      </c>
      <c r="F73" s="0" t="n">
        <f aca="false">AVERAGE(E69:E73)</f>
        <v>0.84</v>
      </c>
      <c r="G73" s="0" t="n">
        <v>26.8</v>
      </c>
      <c r="H73" s="0" t="n">
        <v>0.6</v>
      </c>
      <c r="I73" s="0" t="n">
        <v>5.8</v>
      </c>
      <c r="J73" s="0" t="n">
        <v>0.1</v>
      </c>
      <c r="K73" s="0" t="n">
        <v>2</v>
      </c>
      <c r="L73" s="0" t="n">
        <v>3</v>
      </c>
    </row>
    <row r="74" customFormat="false" ht="12.75" hidden="false" customHeight="false" outlineLevel="0" collapsed="false">
      <c r="A74" s="0" t="n">
        <v>505</v>
      </c>
      <c r="B74" s="38" t="n">
        <v>39606</v>
      </c>
      <c r="D74" s="0" t="n">
        <v>0.3</v>
      </c>
      <c r="E74" s="0" t="n">
        <f aca="false">D73-D74</f>
        <v>0.4</v>
      </c>
      <c r="F74" s="0" t="n">
        <f aca="false">AVERAGE(E70:E74)</f>
        <v>0.68</v>
      </c>
      <c r="G74" s="0" t="n">
        <v>27</v>
      </c>
      <c r="H74" s="0" t="n">
        <v>4.8</v>
      </c>
      <c r="I74" s="0" t="n">
        <v>10.3</v>
      </c>
      <c r="J74" s="0" t="n">
        <v>-1.1</v>
      </c>
      <c r="K74" s="0" t="n">
        <v>5.1</v>
      </c>
      <c r="L74" s="0" t="n">
        <v>-99.9</v>
      </c>
    </row>
    <row r="75" customFormat="false" ht="12.75" hidden="false" customHeight="false" outlineLevel="0" collapsed="false">
      <c r="A75" s="10" t="n">
        <v>505</v>
      </c>
      <c r="B75" s="41" t="n">
        <v>39607</v>
      </c>
      <c r="C75" s="10"/>
      <c r="D75" s="10" t="n">
        <v>0</v>
      </c>
      <c r="E75" s="10" t="n">
        <f aca="false">D74-D75</f>
        <v>0.3</v>
      </c>
      <c r="F75" s="10" t="n">
        <f aca="false">AVERAGE(E71:E75)</f>
        <v>0.46</v>
      </c>
      <c r="G75" s="10" t="n">
        <v>27</v>
      </c>
      <c r="H75" s="10" t="n">
        <v>1</v>
      </c>
      <c r="I75" s="10" t="n">
        <v>15.9</v>
      </c>
      <c r="J75" s="10" t="n">
        <v>1</v>
      </c>
      <c r="K75" s="10" t="n">
        <v>8.7</v>
      </c>
      <c r="L75" s="10" t="n">
        <v>4</v>
      </c>
    </row>
    <row r="76" customFormat="false" ht="12.75" hidden="false" customHeight="false" outlineLevel="0" collapsed="false">
      <c r="D76" s="36" t="s">
        <v>68</v>
      </c>
      <c r="E76" s="57" t="n">
        <f aca="false">AVERAGE(E20:E75)</f>
        <v>0.410714285714286</v>
      </c>
      <c r="F76" s="57" t="n">
        <f aca="false">AVERAGE(F24:F75)</f>
        <v>0.422307692307692</v>
      </c>
      <c r="G76" s="0" t="n">
        <f aca="false">G75-G19</f>
        <v>4.8</v>
      </c>
      <c r="H76" s="0" t="s">
        <v>69</v>
      </c>
      <c r="J76" s="36" t="s">
        <v>63</v>
      </c>
      <c r="K76" s="52" t="n">
        <f aca="false">AVERAGE(K19:K75)</f>
        <v>1.71754385964912</v>
      </c>
      <c r="L76" s="36" t="s">
        <v>70</v>
      </c>
      <c r="M76" s="44" t="e">
        <f aca="false">AVERAGE(M45:M68)</f>
        <v>#DIV/0!</v>
      </c>
    </row>
    <row r="77" customFormat="false" ht="12.75" hidden="false" customHeight="false" outlineLevel="0" collapsed="false">
      <c r="D77" s="36" t="s">
        <v>71</v>
      </c>
      <c r="E77" s="45" t="n">
        <f aca="false">MAX(E20:E75)</f>
        <v>1.4</v>
      </c>
      <c r="F77" s="45" t="n">
        <f aca="false">MAX(F24:F75)</f>
        <v>1.32</v>
      </c>
      <c r="G77" s="45"/>
    </row>
    <row r="78" customFormat="false" ht="12.75" hidden="false" customHeight="false" outlineLevel="0" collapsed="false">
      <c r="D78" s="36" t="s">
        <v>55</v>
      </c>
      <c r="E78" s="52" t="n">
        <f aca="false">COUNT(E20:E75)</f>
        <v>56</v>
      </c>
      <c r="F78" s="52"/>
      <c r="G78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2" activePane="bottomLeft" state="frozen"/>
      <selection pane="topLeft" activeCell="A1" activeCellId="0" sqref="A1"/>
      <selection pane="bottom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13" min="4" style="0" width="14.7"/>
  </cols>
  <sheetData>
    <row r="1" customFormat="false" ht="12.75" hidden="false" customHeight="false" outlineLevel="0" collapsed="false">
      <c r="A1" s="0" t="s">
        <v>74</v>
      </c>
    </row>
    <row r="3" customFormat="false" ht="12.75" hidden="false" customHeight="false" outlineLevel="0" collapsed="false">
      <c r="F3" s="2" t="s">
        <v>4</v>
      </c>
    </row>
    <row r="4" customFormat="false" ht="12.75" hidden="false" customHeight="false" outlineLevel="0" collapsed="false">
      <c r="F4" s="2" t="s">
        <v>9</v>
      </c>
    </row>
    <row r="5" customFormat="false" ht="12.75" hidden="false" customHeight="false" outlineLevel="0" collapsed="false">
      <c r="F5" s="9" t="s">
        <v>18</v>
      </c>
    </row>
    <row r="6" customFormat="false" ht="12.75" hidden="false" customHeight="false" outlineLevel="0" collapsed="false">
      <c r="A6" s="0" t="s">
        <v>42</v>
      </c>
      <c r="B6" s="0" t="s">
        <v>11</v>
      </c>
      <c r="C6" s="0" t="s">
        <v>59</v>
      </c>
      <c r="D6" s="0" t="s">
        <v>44</v>
      </c>
      <c r="E6" s="0" t="s">
        <v>66</v>
      </c>
      <c r="F6" s="12" t="s">
        <v>25</v>
      </c>
      <c r="G6" s="0" t="s">
        <v>45</v>
      </c>
      <c r="H6" s="0" t="s">
        <v>46</v>
      </c>
      <c r="I6" s="0" t="s">
        <v>47</v>
      </c>
      <c r="J6" s="0" t="s">
        <v>48</v>
      </c>
      <c r="K6" s="0" t="s">
        <v>49</v>
      </c>
      <c r="L6" s="0" t="s">
        <v>50</v>
      </c>
    </row>
    <row r="7" customFormat="false" ht="12.75" hidden="false" customHeight="false" outlineLevel="0" collapsed="false">
      <c r="A7" s="0" t="n">
        <v>505</v>
      </c>
      <c r="B7" s="38" t="n">
        <v>39173</v>
      </c>
      <c r="D7" s="0" t="n">
        <v>17.8</v>
      </c>
      <c r="G7" s="0" t="n">
        <v>17.7</v>
      </c>
      <c r="H7" s="0" t="n">
        <v>-3.6</v>
      </c>
      <c r="I7" s="0" t="n">
        <v>-0.2</v>
      </c>
      <c r="J7" s="0" t="n">
        <v>-9.1</v>
      </c>
      <c r="K7" s="0" t="n">
        <v>-4.8</v>
      </c>
      <c r="L7" s="0" t="n">
        <v>-99.9</v>
      </c>
    </row>
    <row r="8" customFormat="false" ht="12.75" hidden="false" customHeight="false" outlineLevel="0" collapsed="false">
      <c r="A8" s="0" t="n">
        <v>505</v>
      </c>
      <c r="B8" s="38" t="n">
        <v>39174</v>
      </c>
      <c r="D8" s="0" t="n">
        <v>17.7</v>
      </c>
      <c r="G8" s="0" t="n">
        <v>17.8</v>
      </c>
      <c r="H8" s="0" t="n">
        <v>-0.6</v>
      </c>
      <c r="I8" s="0" t="n">
        <v>5.4</v>
      </c>
      <c r="J8" s="0" t="n">
        <v>-5.1</v>
      </c>
      <c r="K8" s="0" t="n">
        <v>-0.1</v>
      </c>
      <c r="L8" s="0" t="n">
        <v>56</v>
      </c>
    </row>
    <row r="9" customFormat="false" ht="12.75" hidden="false" customHeight="false" outlineLevel="0" collapsed="false">
      <c r="A9" s="0" t="n">
        <v>505</v>
      </c>
      <c r="B9" s="38" t="n">
        <v>39175</v>
      </c>
      <c r="D9" s="0" t="n">
        <v>17.7</v>
      </c>
      <c r="G9" s="0" t="n">
        <v>17.8</v>
      </c>
      <c r="H9" s="0" t="n">
        <v>-3.1</v>
      </c>
      <c r="I9" s="0" t="n">
        <v>7</v>
      </c>
      <c r="J9" s="0" t="n">
        <v>-3.1</v>
      </c>
      <c r="K9" s="0" t="n">
        <v>1.7</v>
      </c>
      <c r="L9" s="0" t="n">
        <v>54</v>
      </c>
    </row>
    <row r="10" customFormat="false" ht="12.75" hidden="false" customHeight="false" outlineLevel="0" collapsed="false">
      <c r="A10" s="0" t="n">
        <v>505</v>
      </c>
      <c r="B10" s="38" t="n">
        <v>39176</v>
      </c>
      <c r="D10" s="0" t="n">
        <v>17.8</v>
      </c>
      <c r="G10" s="0" t="n">
        <v>17.9</v>
      </c>
      <c r="H10" s="0" t="n">
        <v>0</v>
      </c>
      <c r="I10" s="0" t="n">
        <v>6</v>
      </c>
      <c r="J10" s="0" t="n">
        <v>-5.3</v>
      </c>
      <c r="K10" s="0" t="n">
        <v>0.6</v>
      </c>
      <c r="L10" s="0" t="n">
        <v>55</v>
      </c>
    </row>
    <row r="11" customFormat="false" ht="12.75" hidden="false" customHeight="false" outlineLevel="0" collapsed="false">
      <c r="A11" s="0" t="n">
        <v>505</v>
      </c>
      <c r="B11" s="38" t="n">
        <v>39177</v>
      </c>
      <c r="D11" s="0" t="n">
        <v>17.8</v>
      </c>
      <c r="G11" s="0" t="n">
        <v>17.9</v>
      </c>
      <c r="H11" s="0" t="n">
        <v>-0.7</v>
      </c>
      <c r="I11" s="0" t="n">
        <v>6.3</v>
      </c>
      <c r="J11" s="0" t="n">
        <v>-1.7</v>
      </c>
      <c r="K11" s="0" t="n">
        <v>1.8</v>
      </c>
      <c r="L11" s="0" t="n">
        <v>-99.9</v>
      </c>
    </row>
    <row r="12" customFormat="false" ht="12.75" hidden="false" customHeight="false" outlineLevel="0" collapsed="false">
      <c r="A12" s="0" t="n">
        <v>505</v>
      </c>
      <c r="B12" s="38" t="n">
        <v>39178</v>
      </c>
      <c r="D12" s="0" t="n">
        <v>18.4</v>
      </c>
      <c r="G12" s="0" t="n">
        <v>18.4</v>
      </c>
      <c r="H12" s="0" t="n">
        <v>-2.1</v>
      </c>
      <c r="I12" s="0" t="n">
        <v>3.8</v>
      </c>
      <c r="J12" s="0" t="n">
        <v>-2.7</v>
      </c>
      <c r="K12" s="0" t="n">
        <v>-0.5</v>
      </c>
      <c r="L12" s="0" t="n">
        <v>-99.9</v>
      </c>
    </row>
    <row r="13" customFormat="false" ht="12.75" hidden="false" customHeight="false" outlineLevel="0" collapsed="false">
      <c r="A13" s="0" t="n">
        <v>505</v>
      </c>
      <c r="B13" s="38" t="n">
        <v>39179</v>
      </c>
      <c r="D13" s="0" t="n">
        <v>18.5</v>
      </c>
      <c r="G13" s="0" t="n">
        <v>18.5</v>
      </c>
      <c r="H13" s="0" t="n">
        <v>-3.8</v>
      </c>
      <c r="I13" s="0" t="n">
        <v>6.3</v>
      </c>
      <c r="J13" s="0" t="n">
        <v>-3.9</v>
      </c>
      <c r="K13" s="0" t="n">
        <v>0.6</v>
      </c>
      <c r="L13" s="0" t="n">
        <v>56</v>
      </c>
    </row>
    <row r="14" customFormat="false" ht="12.75" hidden="false" customHeight="false" outlineLevel="0" collapsed="false">
      <c r="A14" s="0" t="n">
        <v>505</v>
      </c>
      <c r="B14" s="38" t="n">
        <v>39180</v>
      </c>
      <c r="D14" s="0" t="n">
        <v>18.7</v>
      </c>
      <c r="G14" s="0" t="n">
        <v>18.7</v>
      </c>
      <c r="H14" s="0" t="n">
        <v>-2.5</v>
      </c>
      <c r="I14" s="0" t="n">
        <v>3.5</v>
      </c>
      <c r="J14" s="0" t="n">
        <v>-3.8</v>
      </c>
      <c r="K14" s="0" t="n">
        <v>-1</v>
      </c>
      <c r="L14" s="0" t="n">
        <v>-99.9</v>
      </c>
    </row>
    <row r="15" customFormat="false" ht="12.75" hidden="false" customHeight="false" outlineLevel="0" collapsed="false">
      <c r="A15" s="0" t="n">
        <v>505</v>
      </c>
      <c r="B15" s="38" t="n">
        <v>39181</v>
      </c>
      <c r="D15" s="0" t="n">
        <v>19.2</v>
      </c>
      <c r="G15" s="0" t="n">
        <v>19.1</v>
      </c>
      <c r="H15" s="0" t="n">
        <v>-1.4</v>
      </c>
      <c r="I15" s="0" t="n">
        <v>2.9</v>
      </c>
      <c r="J15" s="0" t="n">
        <v>-2.6</v>
      </c>
      <c r="K15" s="0" t="n">
        <v>-0.5</v>
      </c>
      <c r="L15" s="0" t="n">
        <v>-99.9</v>
      </c>
    </row>
    <row r="16" customFormat="false" ht="12.75" hidden="false" customHeight="false" outlineLevel="0" collapsed="false">
      <c r="A16" s="0" t="n">
        <v>505</v>
      </c>
      <c r="B16" s="38" t="n">
        <v>39182</v>
      </c>
      <c r="D16" s="0" t="n">
        <v>19.5</v>
      </c>
      <c r="G16" s="0" t="n">
        <v>19.4</v>
      </c>
      <c r="H16" s="0" t="n">
        <v>-2.2</v>
      </c>
      <c r="I16" s="0" t="n">
        <v>5.6</v>
      </c>
      <c r="J16" s="0" t="n">
        <v>-2.4</v>
      </c>
      <c r="K16" s="0" t="n">
        <v>0.5</v>
      </c>
      <c r="L16" s="0" t="n">
        <v>66</v>
      </c>
    </row>
    <row r="17" customFormat="false" ht="12.75" hidden="false" customHeight="false" outlineLevel="0" collapsed="false">
      <c r="A17" s="0" t="n">
        <v>505</v>
      </c>
      <c r="B17" s="38" t="n">
        <v>39183</v>
      </c>
      <c r="D17" s="0" t="n">
        <v>20.3</v>
      </c>
      <c r="G17" s="0" t="n">
        <v>19.9</v>
      </c>
      <c r="H17" s="0" t="n">
        <v>-13</v>
      </c>
      <c r="I17" s="0" t="n">
        <v>-2.2</v>
      </c>
      <c r="J17" s="0" t="n">
        <v>-13</v>
      </c>
      <c r="K17" s="0" t="n">
        <v>-8.4</v>
      </c>
      <c r="L17" s="0" t="n">
        <v>-99.9</v>
      </c>
    </row>
    <row r="18" customFormat="false" ht="12.75" hidden="false" customHeight="false" outlineLevel="0" collapsed="false">
      <c r="A18" s="0" t="n">
        <v>505</v>
      </c>
      <c r="B18" s="38" t="n">
        <v>39184</v>
      </c>
      <c r="D18" s="0" t="n">
        <v>20.4</v>
      </c>
      <c r="G18" s="0" t="n">
        <v>20</v>
      </c>
      <c r="H18" s="0" t="n">
        <v>-10.9</v>
      </c>
      <c r="I18" s="0" t="n">
        <v>-3.3</v>
      </c>
      <c r="J18" s="0" t="n">
        <v>-14</v>
      </c>
      <c r="K18" s="0" t="n">
        <v>-10.5</v>
      </c>
      <c r="L18" s="0" t="n">
        <v>68</v>
      </c>
    </row>
    <row r="19" customFormat="false" ht="12.75" hidden="false" customHeight="false" outlineLevel="0" collapsed="false">
      <c r="A19" s="0" t="n">
        <v>505</v>
      </c>
      <c r="B19" s="38" t="n">
        <v>39185</v>
      </c>
      <c r="D19" s="0" t="n">
        <v>20.5</v>
      </c>
      <c r="G19" s="0" t="n">
        <v>20.3</v>
      </c>
      <c r="H19" s="0" t="n">
        <v>-8.1</v>
      </c>
      <c r="I19" s="0" t="n">
        <v>1.7</v>
      </c>
      <c r="J19" s="0" t="n">
        <v>-11.9</v>
      </c>
      <c r="K19" s="0" t="n">
        <v>-5.9</v>
      </c>
      <c r="L19" s="0" t="n">
        <v>-99.9</v>
      </c>
    </row>
    <row r="20" customFormat="false" ht="12.75" hidden="false" customHeight="false" outlineLevel="0" collapsed="false">
      <c r="A20" s="0" t="n">
        <v>505</v>
      </c>
      <c r="B20" s="38" t="n">
        <v>39186</v>
      </c>
      <c r="D20" s="0" t="n">
        <v>20.6</v>
      </c>
      <c r="G20" s="0" t="n">
        <v>20.3</v>
      </c>
      <c r="H20" s="0" t="n">
        <v>-11.2</v>
      </c>
      <c r="I20" s="0" t="n">
        <v>-2.6</v>
      </c>
      <c r="J20" s="0" t="n">
        <v>-11.2</v>
      </c>
      <c r="K20" s="0" t="n">
        <v>-7.3</v>
      </c>
      <c r="L20" s="0" t="n">
        <v>67</v>
      </c>
    </row>
    <row r="21" customFormat="false" ht="12.75" hidden="false" customHeight="false" outlineLevel="0" collapsed="false">
      <c r="A21" s="0" t="n">
        <v>505</v>
      </c>
      <c r="B21" s="38" t="n">
        <v>39187</v>
      </c>
      <c r="D21" s="0" t="n">
        <v>20.5</v>
      </c>
      <c r="G21" s="0" t="n">
        <v>20.5</v>
      </c>
      <c r="H21" s="0" t="n">
        <v>-3.8</v>
      </c>
      <c r="I21" s="0" t="n">
        <v>4.7</v>
      </c>
      <c r="J21" s="0" t="n">
        <v>-11.8</v>
      </c>
      <c r="K21" s="0" t="n">
        <v>-3</v>
      </c>
      <c r="L21" s="0" t="n">
        <v>65</v>
      </c>
    </row>
    <row r="22" customFormat="false" ht="12.75" hidden="false" customHeight="false" outlineLevel="0" collapsed="false">
      <c r="A22" s="0" t="n">
        <v>505</v>
      </c>
      <c r="B22" s="38" t="n">
        <v>39188</v>
      </c>
      <c r="D22" s="0" t="n">
        <v>20.2</v>
      </c>
      <c r="G22" s="0" t="n">
        <v>20.5</v>
      </c>
      <c r="H22" s="0" t="n">
        <v>-0.1</v>
      </c>
      <c r="I22" s="0" t="n">
        <v>9.4</v>
      </c>
      <c r="J22" s="0" t="n">
        <v>-3.9</v>
      </c>
      <c r="K22" s="0" t="n">
        <v>2.7</v>
      </c>
      <c r="L22" s="0" t="n">
        <v>62</v>
      </c>
    </row>
    <row r="23" customFormat="false" ht="12.75" hidden="false" customHeight="false" outlineLevel="0" collapsed="false">
      <c r="A23" s="0" t="n">
        <v>505</v>
      </c>
      <c r="B23" s="38" t="n">
        <v>39189</v>
      </c>
      <c r="D23" s="0" t="n">
        <v>20.4</v>
      </c>
      <c r="G23" s="0" t="n">
        <v>20.7</v>
      </c>
      <c r="H23" s="0" t="n">
        <v>-1.1</v>
      </c>
      <c r="I23" s="0" t="n">
        <v>8.2</v>
      </c>
      <c r="J23" s="0" t="n">
        <v>-1.9</v>
      </c>
      <c r="K23" s="0" t="n">
        <v>1</v>
      </c>
      <c r="L23" s="0" t="n">
        <v>-99.9</v>
      </c>
    </row>
    <row r="24" customFormat="false" ht="12.75" hidden="false" customHeight="false" outlineLevel="0" collapsed="false">
      <c r="A24" s="0" t="n">
        <v>505</v>
      </c>
      <c r="B24" s="38" t="n">
        <v>39190</v>
      </c>
      <c r="D24" s="0" t="n">
        <v>20.5</v>
      </c>
      <c r="G24" s="0" t="n">
        <v>20.9</v>
      </c>
      <c r="H24" s="0" t="n">
        <v>-3.9</v>
      </c>
      <c r="I24" s="0" t="n">
        <v>4.4</v>
      </c>
      <c r="J24" s="0" t="n">
        <v>-4</v>
      </c>
      <c r="K24" s="0" t="n">
        <v>-0.3</v>
      </c>
      <c r="L24" s="0" t="n">
        <v>63</v>
      </c>
    </row>
    <row r="25" customFormat="false" ht="12.75" hidden="false" customHeight="false" outlineLevel="0" collapsed="false">
      <c r="A25" s="0" t="n">
        <v>505</v>
      </c>
      <c r="B25" s="38" t="n">
        <v>39191</v>
      </c>
      <c r="D25" s="0" t="n">
        <v>20.6</v>
      </c>
      <c r="G25" s="0" t="n">
        <v>21</v>
      </c>
      <c r="H25" s="0" t="n">
        <v>-3.7</v>
      </c>
      <c r="I25" s="0" t="n">
        <v>9.3</v>
      </c>
      <c r="J25" s="0" t="n">
        <v>-4.8</v>
      </c>
      <c r="K25" s="0" t="n">
        <v>1.6</v>
      </c>
      <c r="L25" s="0" t="n">
        <v>-99.9</v>
      </c>
    </row>
    <row r="26" customFormat="false" ht="12.75" hidden="false" customHeight="false" outlineLevel="0" collapsed="false">
      <c r="A26" s="55" t="n">
        <v>505</v>
      </c>
      <c r="B26" s="56" t="n">
        <v>39192</v>
      </c>
      <c r="C26" s="55"/>
      <c r="D26" s="55" t="n">
        <v>20.6</v>
      </c>
      <c r="E26" s="55"/>
      <c r="F26" s="55"/>
      <c r="G26" s="55" t="n">
        <v>21</v>
      </c>
      <c r="H26" s="55" t="n">
        <v>-1.2</v>
      </c>
      <c r="I26" s="55" t="n">
        <v>2</v>
      </c>
      <c r="J26" s="55" t="n">
        <v>-10.6</v>
      </c>
      <c r="K26" s="55" t="n">
        <v>-3</v>
      </c>
      <c r="L26" s="55" t="n">
        <v>61</v>
      </c>
    </row>
    <row r="27" customFormat="false" ht="12.75" hidden="false" customHeight="false" outlineLevel="0" collapsed="false">
      <c r="A27" s="0" t="n">
        <v>505</v>
      </c>
      <c r="B27" s="38" t="n">
        <v>39193</v>
      </c>
      <c r="D27" s="0" t="n">
        <v>20.3</v>
      </c>
      <c r="E27" s="0" t="n">
        <f aca="false">D26-D27</f>
        <v>0.300000000000001</v>
      </c>
      <c r="G27" s="0" t="n">
        <v>21.1</v>
      </c>
      <c r="H27" s="0" t="n">
        <v>-0.9</v>
      </c>
      <c r="I27" s="0" t="n">
        <v>8.9</v>
      </c>
      <c r="J27" s="0" t="n">
        <v>-5</v>
      </c>
      <c r="K27" s="0" t="n">
        <v>2</v>
      </c>
      <c r="L27" s="0" t="n">
        <v>59</v>
      </c>
      <c r="M27" s="0" t="n">
        <f aca="false">L26-L27</f>
        <v>2</v>
      </c>
    </row>
    <row r="28" customFormat="false" ht="12.75" hidden="false" customHeight="false" outlineLevel="0" collapsed="false">
      <c r="A28" s="0" t="n">
        <v>505</v>
      </c>
      <c r="B28" s="38" t="n">
        <v>39194</v>
      </c>
      <c r="D28" s="0" t="n">
        <v>20.2</v>
      </c>
      <c r="E28" s="0" t="n">
        <f aca="false">D27-D28</f>
        <v>0.100000000000001</v>
      </c>
      <c r="G28" s="0" t="n">
        <v>21.1</v>
      </c>
      <c r="H28" s="0" t="n">
        <v>-4.2</v>
      </c>
      <c r="I28" s="0" t="n">
        <v>6.2</v>
      </c>
      <c r="J28" s="0" t="n">
        <v>-4.2</v>
      </c>
      <c r="K28" s="0" t="n">
        <v>-0.6</v>
      </c>
    </row>
    <row r="29" customFormat="false" ht="12.75" hidden="false" customHeight="false" outlineLevel="0" collapsed="false">
      <c r="A29" s="0" t="n">
        <v>505</v>
      </c>
      <c r="B29" s="38" t="n">
        <v>39195</v>
      </c>
      <c r="D29" s="0" t="n">
        <v>20</v>
      </c>
      <c r="E29" s="0" t="n">
        <f aca="false">D28-D29</f>
        <v>0.199999999999999</v>
      </c>
      <c r="G29" s="0" t="n">
        <v>21.2</v>
      </c>
      <c r="H29" s="0" t="n">
        <v>0</v>
      </c>
      <c r="I29" s="0" t="n">
        <v>7.4</v>
      </c>
      <c r="J29" s="0" t="n">
        <v>-4.4</v>
      </c>
      <c r="K29" s="0" t="n">
        <v>0.3</v>
      </c>
      <c r="L29" s="0" t="n">
        <v>58</v>
      </c>
      <c r="M29" s="0" t="n">
        <v>1</v>
      </c>
    </row>
    <row r="30" customFormat="false" ht="12.75" hidden="false" customHeight="false" outlineLevel="0" collapsed="false">
      <c r="A30" s="0" t="n">
        <v>505</v>
      </c>
      <c r="B30" s="38" t="n">
        <v>39196</v>
      </c>
      <c r="D30" s="0" t="n">
        <v>19.7</v>
      </c>
      <c r="E30" s="0" t="n">
        <f aca="false">D29-D30</f>
        <v>0.300000000000001</v>
      </c>
      <c r="G30" s="0" t="n">
        <v>21.2</v>
      </c>
      <c r="H30" s="0" t="n">
        <v>-1.6</v>
      </c>
      <c r="I30" s="0" t="n">
        <v>7.7</v>
      </c>
      <c r="J30" s="0" t="n">
        <v>-2</v>
      </c>
      <c r="K30" s="0" t="n">
        <v>1.7</v>
      </c>
      <c r="L30" s="0" t="n">
        <v>57</v>
      </c>
      <c r="M30" s="0" t="n">
        <f aca="false">L29-L30</f>
        <v>1</v>
      </c>
    </row>
    <row r="31" customFormat="false" ht="12.75" hidden="false" customHeight="false" outlineLevel="0" collapsed="false">
      <c r="A31" s="0" t="n">
        <v>505</v>
      </c>
      <c r="B31" s="38" t="n">
        <v>39197</v>
      </c>
      <c r="D31" s="0" t="n">
        <v>20.2</v>
      </c>
      <c r="E31" s="0" t="n">
        <f aca="false">D30-D31</f>
        <v>-0.5</v>
      </c>
      <c r="F31" s="0" t="n">
        <f aca="false">AVERAGE(E27:E31)</f>
        <v>0.0800000000000004</v>
      </c>
      <c r="G31" s="0" t="n">
        <v>21.7</v>
      </c>
      <c r="H31" s="0" t="n">
        <v>-4.4</v>
      </c>
      <c r="I31" s="0" t="n">
        <v>-0.5</v>
      </c>
      <c r="J31" s="0" t="n">
        <v>-4.4</v>
      </c>
      <c r="K31" s="0" t="n">
        <v>-2.5</v>
      </c>
      <c r="L31" s="0" t="n">
        <v>64</v>
      </c>
      <c r="M31" s="0" t="n">
        <f aca="false">L30-L31</f>
        <v>-7</v>
      </c>
    </row>
    <row r="32" customFormat="false" ht="12.75" hidden="false" customHeight="false" outlineLevel="0" collapsed="false">
      <c r="A32" s="0" t="n">
        <v>505</v>
      </c>
      <c r="B32" s="38" t="n">
        <v>39198</v>
      </c>
      <c r="D32" s="0" t="n">
        <v>20.2</v>
      </c>
      <c r="E32" s="0" t="n">
        <f aca="false">D31-D32</f>
        <v>0</v>
      </c>
      <c r="F32" s="0" t="n">
        <f aca="false">AVERAGE(E28:E32)</f>
        <v>0.0200000000000003</v>
      </c>
      <c r="G32" s="0" t="n">
        <v>21.9</v>
      </c>
      <c r="H32" s="0" t="n">
        <v>-2.7</v>
      </c>
      <c r="I32" s="0" t="n">
        <v>3.1</v>
      </c>
      <c r="J32" s="0" t="n">
        <v>-5.3</v>
      </c>
      <c r="K32" s="0" t="n">
        <v>-1.2</v>
      </c>
      <c r="L32" s="0" t="n">
        <v>59</v>
      </c>
      <c r="M32" s="0" t="n">
        <f aca="false">L31-L32</f>
        <v>5</v>
      </c>
    </row>
    <row r="33" customFormat="false" ht="12.75" hidden="false" customHeight="false" outlineLevel="0" collapsed="false">
      <c r="A33" s="0" t="n">
        <v>505</v>
      </c>
      <c r="B33" s="38" t="n">
        <v>39199</v>
      </c>
      <c r="D33" s="0" t="n">
        <v>20.2</v>
      </c>
      <c r="E33" s="0" t="n">
        <f aca="false">D32-D33</f>
        <v>0</v>
      </c>
      <c r="F33" s="0" t="n">
        <f aca="false">AVERAGE(E29:E33)</f>
        <v>0</v>
      </c>
      <c r="G33" s="0" t="n">
        <v>22.1</v>
      </c>
      <c r="H33" s="0" t="n">
        <v>-2.1</v>
      </c>
      <c r="I33" s="0" t="n">
        <v>6.9</v>
      </c>
      <c r="J33" s="0" t="n">
        <v>-4</v>
      </c>
      <c r="K33" s="0" t="n">
        <v>0.2</v>
      </c>
    </row>
    <row r="34" customFormat="false" ht="12.75" hidden="false" customHeight="false" outlineLevel="0" collapsed="false">
      <c r="A34" s="0" t="n">
        <v>505</v>
      </c>
      <c r="B34" s="38" t="n">
        <v>39200</v>
      </c>
      <c r="D34" s="0" t="n">
        <v>19.8</v>
      </c>
      <c r="E34" s="0" t="n">
        <f aca="false">D33-D34</f>
        <v>0.399999999999999</v>
      </c>
      <c r="F34" s="0" t="n">
        <f aca="false">AVERAGE(E30:E34)</f>
        <v>0.0399999999999999</v>
      </c>
      <c r="G34" s="0" t="n">
        <v>22.2</v>
      </c>
      <c r="H34" s="0" t="n">
        <v>-0.1</v>
      </c>
      <c r="I34" s="0" t="n">
        <v>7.2</v>
      </c>
      <c r="J34" s="0" t="n">
        <v>-3.5</v>
      </c>
      <c r="K34" s="0" t="n">
        <v>1.6</v>
      </c>
      <c r="L34" s="0" t="n">
        <v>57</v>
      </c>
      <c r="M34" s="0" t="n">
        <v>2</v>
      </c>
    </row>
    <row r="35" customFormat="false" ht="12.75" hidden="false" customHeight="false" outlineLevel="0" collapsed="false">
      <c r="A35" s="0" t="n">
        <v>505</v>
      </c>
      <c r="B35" s="38" t="n">
        <v>39201</v>
      </c>
      <c r="D35" s="0" t="n">
        <v>18.9</v>
      </c>
      <c r="E35" s="0" t="n">
        <f aca="false">D34-D35</f>
        <v>0.900000000000002</v>
      </c>
      <c r="F35" s="0" t="n">
        <f aca="false">AVERAGE(E31:E35)</f>
        <v>0.16</v>
      </c>
      <c r="G35" s="0" t="n">
        <v>22.3</v>
      </c>
      <c r="H35" s="0" t="n">
        <v>3.2</v>
      </c>
      <c r="I35" s="0" t="n">
        <v>12.8</v>
      </c>
      <c r="J35" s="0" t="n">
        <v>-0.8</v>
      </c>
      <c r="K35" s="0" t="n">
        <v>5.6</v>
      </c>
      <c r="L35" s="0" t="n">
        <v>52</v>
      </c>
      <c r="M35" s="0" t="n">
        <f aca="false">L34-L35</f>
        <v>5</v>
      </c>
    </row>
    <row r="36" customFormat="false" ht="12.75" hidden="false" customHeight="false" outlineLevel="0" collapsed="false">
      <c r="A36" s="0" t="n">
        <v>505</v>
      </c>
      <c r="B36" s="38" t="n">
        <v>39202</v>
      </c>
      <c r="D36" s="0" t="n">
        <v>17.9</v>
      </c>
      <c r="E36" s="0" t="n">
        <f aca="false">D35-D36</f>
        <v>1</v>
      </c>
      <c r="F36" s="0" t="n">
        <f aca="false">AVERAGE(E32:E36)</f>
        <v>0.46</v>
      </c>
      <c r="G36" s="0" t="n">
        <v>22.3</v>
      </c>
      <c r="H36" s="0" t="n">
        <v>3.4</v>
      </c>
      <c r="I36" s="0" t="n">
        <v>13.8</v>
      </c>
      <c r="J36" s="0" t="n">
        <v>2</v>
      </c>
      <c r="K36" s="0" t="n">
        <v>6.8</v>
      </c>
      <c r="L36" s="0" t="n">
        <v>51</v>
      </c>
      <c r="M36" s="0" t="n">
        <f aca="false">L35-L36</f>
        <v>1</v>
      </c>
    </row>
    <row r="37" customFormat="false" ht="12.75" hidden="false" customHeight="false" outlineLevel="0" collapsed="false">
      <c r="A37" s="0" t="n">
        <v>505</v>
      </c>
      <c r="B37" s="38" t="n">
        <v>39203</v>
      </c>
      <c r="D37" s="0" t="n">
        <v>16.6</v>
      </c>
      <c r="E37" s="0" t="n">
        <f aca="false">D36-D37</f>
        <v>1.3</v>
      </c>
      <c r="F37" s="0" t="n">
        <f aca="false">AVERAGE(E33:E37)</f>
        <v>0.72</v>
      </c>
      <c r="G37" s="0" t="n">
        <v>22.3</v>
      </c>
      <c r="H37" s="0" t="n">
        <v>2.6</v>
      </c>
      <c r="I37" s="0" t="n">
        <v>13.6</v>
      </c>
      <c r="J37" s="0" t="n">
        <v>2.2</v>
      </c>
      <c r="K37" s="0" t="n">
        <v>6.6</v>
      </c>
      <c r="L37" s="0" t="n">
        <v>49</v>
      </c>
      <c r="M37" s="0" t="n">
        <f aca="false">L36-L37</f>
        <v>2</v>
      </c>
    </row>
    <row r="38" customFormat="false" ht="12.75" hidden="false" customHeight="false" outlineLevel="0" collapsed="false">
      <c r="A38" s="0" t="n">
        <v>505</v>
      </c>
      <c r="B38" s="38" t="n">
        <v>39204</v>
      </c>
      <c r="D38" s="0" t="n">
        <v>15.9</v>
      </c>
      <c r="E38" s="0" t="n">
        <f aca="false">D37-D38</f>
        <v>0.700000000000001</v>
      </c>
      <c r="F38" s="0" t="n">
        <f aca="false">AVERAGE(E34:E38)</f>
        <v>0.86</v>
      </c>
      <c r="G38" s="0" t="n">
        <v>22.3</v>
      </c>
      <c r="H38" s="0" t="n">
        <v>2.6</v>
      </c>
      <c r="I38" s="0" t="n">
        <v>12.7</v>
      </c>
      <c r="J38" s="0" t="n">
        <v>1.7</v>
      </c>
      <c r="K38" s="0" t="n">
        <v>4.9</v>
      </c>
      <c r="L38" s="0" t="n">
        <v>46</v>
      </c>
      <c r="M38" s="0" t="n">
        <f aca="false">L37-L38</f>
        <v>3</v>
      </c>
    </row>
    <row r="39" customFormat="false" ht="12.75" hidden="false" customHeight="false" outlineLevel="0" collapsed="false">
      <c r="A39" s="0" t="n">
        <v>505</v>
      </c>
      <c r="B39" s="38" t="n">
        <v>39205</v>
      </c>
      <c r="D39" s="0" t="n">
        <v>15.7</v>
      </c>
      <c r="E39" s="0" t="n">
        <f aca="false">D38-D39</f>
        <v>0.200000000000001</v>
      </c>
      <c r="F39" s="0" t="n">
        <f aca="false">AVERAGE(E35:E39)</f>
        <v>0.82</v>
      </c>
      <c r="G39" s="0" t="n">
        <v>22.3</v>
      </c>
      <c r="H39" s="0" t="n">
        <v>2.8</v>
      </c>
      <c r="I39" s="0" t="n">
        <v>6.5</v>
      </c>
      <c r="J39" s="0" t="n">
        <v>2.3</v>
      </c>
      <c r="K39" s="0" t="n">
        <v>3.5</v>
      </c>
      <c r="L39" s="0" t="n">
        <v>46</v>
      </c>
      <c r="M39" s="0" t="n">
        <f aca="false">L38-L39</f>
        <v>0</v>
      </c>
    </row>
    <row r="40" customFormat="false" ht="12.75" hidden="false" customHeight="false" outlineLevel="0" collapsed="false">
      <c r="A40" s="0" t="n">
        <v>505</v>
      </c>
      <c r="B40" s="38" t="n">
        <v>39206</v>
      </c>
      <c r="D40" s="0" t="n">
        <v>15.2</v>
      </c>
      <c r="E40" s="0" t="n">
        <f aca="false">D39-D40</f>
        <v>0.5</v>
      </c>
      <c r="F40" s="0" t="n">
        <f aca="false">AVERAGE(E36:E40)</f>
        <v>0.74</v>
      </c>
      <c r="G40" s="0" t="n">
        <v>22.3</v>
      </c>
      <c r="H40" s="0" t="n">
        <v>-3.1</v>
      </c>
      <c r="I40" s="0" t="n">
        <v>11.1</v>
      </c>
      <c r="J40" s="0" t="n">
        <v>-3.1</v>
      </c>
      <c r="K40" s="0" t="n">
        <v>3.7</v>
      </c>
      <c r="L40" s="0" t="n">
        <v>43</v>
      </c>
      <c r="M40" s="0" t="n">
        <f aca="false">L39-L40</f>
        <v>3</v>
      </c>
    </row>
    <row r="41" customFormat="false" ht="12.75" hidden="false" customHeight="false" outlineLevel="0" collapsed="false">
      <c r="A41" s="0" t="n">
        <v>505</v>
      </c>
      <c r="B41" s="38" t="n">
        <v>39207</v>
      </c>
      <c r="D41" s="0" t="n">
        <v>15.3</v>
      </c>
      <c r="E41" s="0" t="n">
        <f aca="false">D40-D41</f>
        <v>-0.100000000000001</v>
      </c>
      <c r="F41" s="0" t="n">
        <f aca="false">AVERAGE(E37:E41)</f>
        <v>0.52</v>
      </c>
      <c r="G41" s="0" t="n">
        <v>22.5</v>
      </c>
      <c r="H41" s="0" t="n">
        <v>-1.5</v>
      </c>
      <c r="I41" s="0" t="n">
        <v>4.3</v>
      </c>
      <c r="J41" s="0" t="n">
        <v>-3.4</v>
      </c>
      <c r="K41" s="0" t="n">
        <v>-0.2</v>
      </c>
      <c r="L41" s="0" t="n">
        <v>47</v>
      </c>
      <c r="M41" s="0" t="n">
        <f aca="false">L40-L41</f>
        <v>-4</v>
      </c>
    </row>
    <row r="42" customFormat="false" ht="12.75" hidden="false" customHeight="false" outlineLevel="0" collapsed="false">
      <c r="A42" s="0" t="n">
        <v>505</v>
      </c>
      <c r="B42" s="38" t="n">
        <v>39208</v>
      </c>
      <c r="D42" s="0" t="n">
        <v>15.6</v>
      </c>
      <c r="E42" s="0" t="n">
        <f aca="false">D41-D42</f>
        <v>-0.299999999999999</v>
      </c>
      <c r="F42" s="0" t="n">
        <f aca="false">AVERAGE(E38:E42)</f>
        <v>0.2</v>
      </c>
      <c r="G42" s="0" t="n">
        <v>22.8</v>
      </c>
      <c r="H42" s="0" t="n">
        <v>-4.8</v>
      </c>
      <c r="I42" s="0" t="n">
        <v>3.3</v>
      </c>
      <c r="J42" s="0" t="n">
        <v>-4.8</v>
      </c>
      <c r="K42" s="0" t="n">
        <v>-2.1</v>
      </c>
      <c r="L42" s="0" t="n">
        <v>61</v>
      </c>
      <c r="M42" s="0" t="n">
        <f aca="false">L41-L42</f>
        <v>-14</v>
      </c>
    </row>
    <row r="43" customFormat="false" ht="12.75" hidden="false" customHeight="false" outlineLevel="0" collapsed="false">
      <c r="A43" s="0" t="n">
        <v>505</v>
      </c>
      <c r="B43" s="38" t="n">
        <v>39209</v>
      </c>
      <c r="D43" s="0" t="n">
        <v>15.7</v>
      </c>
      <c r="E43" s="0" t="n">
        <f aca="false">D42-D43</f>
        <v>-0.0999999999999996</v>
      </c>
      <c r="F43" s="0" t="n">
        <f aca="false">AVERAGE(E39:E43)</f>
        <v>0.0400000000000002</v>
      </c>
      <c r="G43" s="0" t="n">
        <v>22.9</v>
      </c>
      <c r="H43" s="0" t="n">
        <v>-3.5</v>
      </c>
      <c r="I43" s="0" t="n">
        <v>3.4</v>
      </c>
      <c r="J43" s="0" t="n">
        <v>-7.4</v>
      </c>
      <c r="K43" s="0" t="n">
        <v>-2.4</v>
      </c>
      <c r="L43" s="0" t="n">
        <v>47</v>
      </c>
      <c r="M43" s="0" t="n">
        <f aca="false">L42-L43</f>
        <v>14</v>
      </c>
    </row>
    <row r="44" customFormat="false" ht="12.75" hidden="false" customHeight="false" outlineLevel="0" collapsed="false">
      <c r="A44" s="0" t="n">
        <v>505</v>
      </c>
      <c r="B44" s="38" t="n">
        <v>39210</v>
      </c>
      <c r="D44" s="0" t="n">
        <v>15.9</v>
      </c>
      <c r="E44" s="0" t="n">
        <f aca="false">D43-D44</f>
        <v>-0.200000000000001</v>
      </c>
      <c r="F44" s="0" t="n">
        <f aca="false">AVERAGE(E40:E44)</f>
        <v>-0.0400000000000002</v>
      </c>
      <c r="G44" s="0" t="n">
        <v>23</v>
      </c>
      <c r="H44" s="0" t="n">
        <v>-4.7</v>
      </c>
      <c r="I44" s="0" t="n">
        <v>1.8</v>
      </c>
      <c r="J44" s="0" t="n">
        <v>-4.7</v>
      </c>
      <c r="K44" s="0" t="n">
        <v>-1.6</v>
      </c>
      <c r="L44" s="0" t="n">
        <v>48</v>
      </c>
      <c r="M44" s="0" t="n">
        <f aca="false">L43-L44</f>
        <v>-1</v>
      </c>
    </row>
    <row r="45" customFormat="false" ht="12.75" hidden="false" customHeight="false" outlineLevel="0" collapsed="false">
      <c r="A45" s="0" t="n">
        <v>505</v>
      </c>
      <c r="B45" s="38" t="n">
        <v>39211</v>
      </c>
      <c r="D45" s="0" t="n">
        <v>15.9</v>
      </c>
      <c r="E45" s="0" t="n">
        <f aca="false">D44-D45</f>
        <v>0</v>
      </c>
      <c r="F45" s="0" t="n">
        <f aca="false">AVERAGE(E41:E45)</f>
        <v>-0.14</v>
      </c>
      <c r="G45" s="0" t="n">
        <v>23.1</v>
      </c>
      <c r="H45" s="0" t="n">
        <v>-0.3</v>
      </c>
      <c r="I45" s="0" t="n">
        <v>9.1</v>
      </c>
      <c r="J45" s="0" t="n">
        <v>-6.8</v>
      </c>
      <c r="K45" s="0" t="n">
        <v>1.1</v>
      </c>
      <c r="L45" s="0" t="n">
        <v>43</v>
      </c>
      <c r="M45" s="0" t="n">
        <f aca="false">L44-L45</f>
        <v>5</v>
      </c>
    </row>
    <row r="46" customFormat="false" ht="12.75" hidden="false" customHeight="false" outlineLevel="0" collapsed="false">
      <c r="A46" s="0" t="n">
        <v>505</v>
      </c>
      <c r="B46" s="38" t="n">
        <v>39212</v>
      </c>
      <c r="D46" s="0" t="n">
        <v>15.2</v>
      </c>
      <c r="E46" s="0" t="n">
        <f aca="false">D45-D46</f>
        <v>0.700000000000001</v>
      </c>
      <c r="F46" s="0" t="n">
        <f aca="false">AVERAGE(E42:E46)</f>
        <v>0.0200000000000003</v>
      </c>
      <c r="G46" s="0" t="n">
        <v>23.1</v>
      </c>
      <c r="H46" s="0" t="n">
        <v>0.9</v>
      </c>
      <c r="I46" s="0" t="n">
        <v>9.9</v>
      </c>
      <c r="J46" s="0" t="n">
        <v>-1.7</v>
      </c>
      <c r="K46" s="0" t="n">
        <v>3.2</v>
      </c>
      <c r="L46" s="0" t="n">
        <v>38</v>
      </c>
      <c r="M46" s="0" t="n">
        <f aca="false">L45-L46</f>
        <v>5</v>
      </c>
    </row>
    <row r="47" customFormat="false" ht="12.75" hidden="false" customHeight="false" outlineLevel="0" collapsed="false">
      <c r="A47" s="0" t="n">
        <v>505</v>
      </c>
      <c r="B47" s="38" t="n">
        <v>39213</v>
      </c>
      <c r="D47" s="0" t="n">
        <v>14.3</v>
      </c>
      <c r="E47" s="0" t="n">
        <f aca="false">D46-D47</f>
        <v>0.899999999999999</v>
      </c>
      <c r="F47" s="0" t="n">
        <f aca="false">AVERAGE(E43:E47)</f>
        <v>0.26</v>
      </c>
      <c r="G47" s="0" t="n">
        <v>23.2</v>
      </c>
      <c r="H47" s="0" t="n">
        <v>2.7</v>
      </c>
      <c r="I47" s="0" t="n">
        <v>11.1</v>
      </c>
      <c r="J47" s="0" t="n">
        <v>0.4</v>
      </c>
      <c r="K47" s="0" t="n">
        <v>5.3</v>
      </c>
      <c r="L47" s="0" t="n">
        <v>39</v>
      </c>
      <c r="M47" s="0" t="n">
        <f aca="false">L46-L47</f>
        <v>-1</v>
      </c>
    </row>
    <row r="48" customFormat="false" ht="12.75" hidden="false" customHeight="false" outlineLevel="0" collapsed="false">
      <c r="A48" s="0" t="n">
        <v>505</v>
      </c>
      <c r="B48" s="38" t="n">
        <v>39214</v>
      </c>
      <c r="D48" s="0" t="n">
        <v>13.2</v>
      </c>
      <c r="E48" s="0" t="n">
        <f aca="false">D47-D48</f>
        <v>1.1</v>
      </c>
      <c r="F48" s="0" t="n">
        <f aca="false">AVERAGE(E44:E48)</f>
        <v>0.5</v>
      </c>
      <c r="G48" s="0" t="n">
        <v>23.2</v>
      </c>
      <c r="H48" s="0" t="n">
        <v>4.9</v>
      </c>
      <c r="I48" s="0" t="n">
        <v>14.5</v>
      </c>
      <c r="J48" s="0" t="n">
        <v>2</v>
      </c>
      <c r="K48" s="0" t="n">
        <v>7.3</v>
      </c>
      <c r="L48" s="0" t="n">
        <v>35</v>
      </c>
      <c r="M48" s="0" t="n">
        <f aca="false">L47-L48</f>
        <v>4</v>
      </c>
    </row>
    <row r="49" customFormat="false" ht="12.75" hidden="false" customHeight="false" outlineLevel="0" collapsed="false">
      <c r="A49" s="0" t="n">
        <v>505</v>
      </c>
      <c r="B49" s="38" t="n">
        <v>39215</v>
      </c>
      <c r="D49" s="0" t="n">
        <v>12.6</v>
      </c>
      <c r="E49" s="0" t="n">
        <f aca="false">D48-D49</f>
        <v>0.6</v>
      </c>
      <c r="F49" s="0" t="n">
        <f aca="false">AVERAGE(E45:E49)</f>
        <v>0.66</v>
      </c>
      <c r="G49" s="0" t="n">
        <v>23.2</v>
      </c>
      <c r="H49" s="0" t="n">
        <v>4.3</v>
      </c>
      <c r="I49" s="0" t="n">
        <v>13.7</v>
      </c>
      <c r="J49" s="0" t="n">
        <v>3.4</v>
      </c>
      <c r="K49" s="0" t="n">
        <v>7.2</v>
      </c>
      <c r="L49" s="0" t="n">
        <v>32</v>
      </c>
      <c r="M49" s="0" t="n">
        <f aca="false">L48-L49</f>
        <v>3</v>
      </c>
    </row>
    <row r="50" customFormat="false" ht="12.75" hidden="false" customHeight="false" outlineLevel="0" collapsed="false">
      <c r="A50" s="0" t="n">
        <v>505</v>
      </c>
      <c r="B50" s="38" t="n">
        <v>39216</v>
      </c>
      <c r="D50" s="0" t="n">
        <v>12</v>
      </c>
      <c r="E50" s="0" t="n">
        <f aca="false">D49-D50</f>
        <v>0.6</v>
      </c>
      <c r="F50" s="0" t="n">
        <f aca="false">AVERAGE(E46:E50)</f>
        <v>0.78</v>
      </c>
      <c r="G50" s="0" t="n">
        <v>23.2</v>
      </c>
      <c r="H50" s="0" t="n">
        <v>3.3</v>
      </c>
      <c r="I50" s="0" t="n">
        <v>14.4</v>
      </c>
      <c r="J50" s="0" t="n">
        <v>2.4</v>
      </c>
      <c r="K50" s="0" t="n">
        <v>6.4</v>
      </c>
      <c r="L50" s="0" t="n">
        <v>32</v>
      </c>
      <c r="M50" s="0" t="n">
        <f aca="false">L49-L50</f>
        <v>0</v>
      </c>
    </row>
    <row r="51" customFormat="false" ht="12.75" hidden="false" customHeight="false" outlineLevel="0" collapsed="false">
      <c r="A51" s="0" t="n">
        <v>505</v>
      </c>
      <c r="B51" s="38" t="n">
        <v>39217</v>
      </c>
      <c r="D51" s="0" t="n">
        <v>11.4</v>
      </c>
      <c r="E51" s="0" t="n">
        <f aca="false">D50-D51</f>
        <v>0.6</v>
      </c>
      <c r="F51" s="0" t="n">
        <f aca="false">AVERAGE(E47:E51)</f>
        <v>0.76</v>
      </c>
      <c r="G51" s="0" t="n">
        <v>23.2</v>
      </c>
      <c r="H51" s="0" t="n">
        <v>1.9</v>
      </c>
      <c r="I51" s="0" t="n">
        <v>11.9</v>
      </c>
      <c r="J51" s="0" t="n">
        <v>1.8</v>
      </c>
      <c r="K51" s="0" t="n">
        <v>6.3</v>
      </c>
      <c r="L51" s="0" t="n">
        <v>31</v>
      </c>
      <c r="M51" s="0" t="n">
        <f aca="false">L50-L51</f>
        <v>1</v>
      </c>
    </row>
    <row r="52" customFormat="false" ht="12.75" hidden="false" customHeight="false" outlineLevel="0" collapsed="false">
      <c r="A52" s="0" t="n">
        <v>505</v>
      </c>
      <c r="B52" s="38" t="n">
        <v>39218</v>
      </c>
      <c r="D52" s="0" t="n">
        <v>10.7</v>
      </c>
      <c r="E52" s="0" t="n">
        <f aca="false">D51-D52</f>
        <v>0.700000000000001</v>
      </c>
      <c r="F52" s="0" t="n">
        <f aca="false">AVERAGE(E48:E52)</f>
        <v>0.72</v>
      </c>
      <c r="G52" s="0" t="n">
        <v>23.2</v>
      </c>
      <c r="H52" s="0" t="n">
        <v>0.8</v>
      </c>
      <c r="I52" s="0" t="n">
        <v>10.2</v>
      </c>
      <c r="J52" s="0" t="n">
        <v>0</v>
      </c>
      <c r="K52" s="0" t="n">
        <v>4.3</v>
      </c>
      <c r="L52" s="0" t="n">
        <v>28</v>
      </c>
      <c r="M52" s="0" t="n">
        <f aca="false">L51-L52</f>
        <v>3</v>
      </c>
    </row>
    <row r="53" customFormat="false" ht="12.75" hidden="false" customHeight="false" outlineLevel="0" collapsed="false">
      <c r="A53" s="0" t="n">
        <v>505</v>
      </c>
      <c r="B53" s="38" t="n">
        <v>39219</v>
      </c>
      <c r="D53" s="0" t="n">
        <v>9.5</v>
      </c>
      <c r="E53" s="0" t="n">
        <f aca="false">D52-D53</f>
        <v>1.2</v>
      </c>
      <c r="F53" s="0" t="n">
        <f aca="false">AVERAGE(E49:E53)</f>
        <v>0.74</v>
      </c>
      <c r="G53" s="0" t="n">
        <v>23.2</v>
      </c>
      <c r="H53" s="0" t="n">
        <v>0.7</v>
      </c>
      <c r="I53" s="0" t="n">
        <v>11.3</v>
      </c>
      <c r="J53" s="0" t="n">
        <v>-0.1</v>
      </c>
      <c r="K53" s="0" t="n">
        <v>5.1</v>
      </c>
      <c r="L53" s="0" t="n">
        <v>26</v>
      </c>
      <c r="M53" s="0" t="n">
        <f aca="false">L52-L53</f>
        <v>2</v>
      </c>
    </row>
    <row r="54" customFormat="false" ht="12.75" hidden="false" customHeight="false" outlineLevel="0" collapsed="false">
      <c r="A54" s="0" t="n">
        <v>505</v>
      </c>
      <c r="B54" s="38" t="n">
        <v>39220</v>
      </c>
      <c r="D54" s="0" t="n">
        <v>8.9</v>
      </c>
      <c r="E54" s="0" t="n">
        <f aca="false">D53-D54</f>
        <v>0.6</v>
      </c>
      <c r="F54" s="0" t="n">
        <f aca="false">AVERAGE(E50:E54)</f>
        <v>0.74</v>
      </c>
      <c r="G54" s="0" t="n">
        <v>23.2</v>
      </c>
      <c r="H54" s="0" t="n">
        <v>0.8</v>
      </c>
      <c r="I54" s="0" t="n">
        <v>10.9</v>
      </c>
      <c r="J54" s="0" t="n">
        <v>0.6</v>
      </c>
      <c r="K54" s="0" t="n">
        <v>4</v>
      </c>
      <c r="L54" s="0" t="n">
        <v>22</v>
      </c>
      <c r="M54" s="0" t="n">
        <f aca="false">L53-L54</f>
        <v>4</v>
      </c>
    </row>
    <row r="55" customFormat="false" ht="12.75" hidden="false" customHeight="false" outlineLevel="0" collapsed="false">
      <c r="A55" s="0" t="n">
        <v>505</v>
      </c>
      <c r="B55" s="38" t="n">
        <v>39221</v>
      </c>
      <c r="D55" s="0" t="n">
        <v>7.6</v>
      </c>
      <c r="E55" s="0" t="n">
        <f aca="false">D54-D55</f>
        <v>1.3</v>
      </c>
      <c r="F55" s="0" t="n">
        <f aca="false">AVERAGE(E51:E55)</f>
        <v>0.88</v>
      </c>
      <c r="G55" s="0" t="n">
        <v>23.3</v>
      </c>
      <c r="H55" s="0" t="n">
        <v>2.4</v>
      </c>
      <c r="I55" s="0" t="n">
        <v>11.3</v>
      </c>
      <c r="J55" s="0" t="n">
        <v>0.8</v>
      </c>
      <c r="K55" s="0" t="n">
        <v>6</v>
      </c>
      <c r="L55" s="0" t="n">
        <v>20</v>
      </c>
      <c r="M55" s="0" t="n">
        <f aca="false">L54-L55</f>
        <v>2</v>
      </c>
    </row>
    <row r="56" customFormat="false" ht="12.75" hidden="false" customHeight="false" outlineLevel="0" collapsed="false">
      <c r="A56" s="0" t="n">
        <v>505</v>
      </c>
      <c r="B56" s="38" t="n">
        <v>39222</v>
      </c>
      <c r="D56" s="0" t="n">
        <v>6.6</v>
      </c>
      <c r="E56" s="0" t="n">
        <f aca="false">D55-D56</f>
        <v>1</v>
      </c>
      <c r="F56" s="0" t="n">
        <f aca="false">AVERAGE(E52:E56)</f>
        <v>0.96</v>
      </c>
      <c r="G56" s="0" t="n">
        <v>23.3</v>
      </c>
      <c r="H56" s="0" t="n">
        <v>2.5</v>
      </c>
      <c r="I56" s="0" t="n">
        <v>13</v>
      </c>
      <c r="J56" s="0" t="n">
        <v>1.8</v>
      </c>
      <c r="K56" s="0" t="n">
        <v>6</v>
      </c>
      <c r="L56" s="0" t="n">
        <v>17</v>
      </c>
      <c r="M56" s="0" t="n">
        <f aca="false">L55-L56</f>
        <v>3</v>
      </c>
    </row>
    <row r="57" customFormat="false" ht="12.75" hidden="false" customHeight="false" outlineLevel="0" collapsed="false">
      <c r="A57" s="0" t="n">
        <v>505</v>
      </c>
      <c r="B57" s="38" t="n">
        <v>39223</v>
      </c>
      <c r="D57" s="0" t="n">
        <v>5.7</v>
      </c>
      <c r="E57" s="0" t="n">
        <f aca="false">D56-D57</f>
        <v>0.9</v>
      </c>
      <c r="F57" s="0" t="n">
        <f aca="false">AVERAGE(E53:E57)</f>
        <v>1</v>
      </c>
      <c r="G57" s="0" t="n">
        <v>23.3</v>
      </c>
      <c r="H57" s="0" t="n">
        <v>1.8</v>
      </c>
      <c r="I57" s="0" t="n">
        <v>12</v>
      </c>
      <c r="J57" s="0" t="n">
        <v>1.8</v>
      </c>
      <c r="K57" s="0" t="n">
        <v>5.1</v>
      </c>
      <c r="L57" s="0" t="n">
        <v>15</v>
      </c>
      <c r="M57" s="0" t="n">
        <f aca="false">L56-L57</f>
        <v>2</v>
      </c>
    </row>
    <row r="58" customFormat="false" ht="12.75" hidden="false" customHeight="false" outlineLevel="0" collapsed="false">
      <c r="A58" s="0" t="n">
        <v>505</v>
      </c>
      <c r="B58" s="38" t="n">
        <v>39224</v>
      </c>
      <c r="D58" s="0" t="n">
        <v>5</v>
      </c>
      <c r="E58" s="0" t="n">
        <f aca="false">D57-D58</f>
        <v>0.7</v>
      </c>
      <c r="F58" s="0" t="n">
        <f aca="false">AVERAGE(E54:E58)</f>
        <v>0.9</v>
      </c>
      <c r="G58" s="0" t="n">
        <v>23.3</v>
      </c>
      <c r="H58" s="0" t="n">
        <v>3.2</v>
      </c>
      <c r="I58" s="0" t="n">
        <v>11.3</v>
      </c>
      <c r="J58" s="0" t="n">
        <v>1.1</v>
      </c>
      <c r="K58" s="0" t="n">
        <v>5</v>
      </c>
      <c r="L58" s="0" t="n">
        <v>12</v>
      </c>
      <c r="M58" s="0" t="n">
        <f aca="false">L57-L58</f>
        <v>3</v>
      </c>
    </row>
    <row r="59" customFormat="false" ht="12.75" hidden="false" customHeight="false" outlineLevel="0" collapsed="false">
      <c r="A59" s="0" t="n">
        <v>505</v>
      </c>
      <c r="B59" s="38" t="n">
        <v>39225</v>
      </c>
      <c r="D59" s="0" t="n">
        <v>5.2</v>
      </c>
      <c r="E59" s="0" t="n">
        <f aca="false">D58-D59</f>
        <v>-0.2</v>
      </c>
      <c r="F59" s="0" t="n">
        <f aca="false">AVERAGE(E55:E59)</f>
        <v>0.74</v>
      </c>
      <c r="G59" s="0" t="n">
        <v>23.3</v>
      </c>
      <c r="H59" s="0" t="n">
        <v>-3.4</v>
      </c>
      <c r="I59" s="0" t="n">
        <v>3.3</v>
      </c>
      <c r="J59" s="0" t="n">
        <v>-3.8</v>
      </c>
      <c r="K59" s="0" t="n">
        <v>-0.7</v>
      </c>
    </row>
    <row r="60" customFormat="false" ht="12.75" hidden="false" customHeight="false" outlineLevel="0" collapsed="false">
      <c r="A60" s="0" t="n">
        <v>505</v>
      </c>
      <c r="B60" s="38" t="n">
        <v>39226</v>
      </c>
      <c r="D60" s="0" t="n">
        <v>5.3</v>
      </c>
      <c r="E60" s="0" t="n">
        <f aca="false">D59-D60</f>
        <v>-0.0999999999999996</v>
      </c>
      <c r="F60" s="0" t="n">
        <f aca="false">AVERAGE(E56:E60)</f>
        <v>0.46</v>
      </c>
      <c r="G60" s="0" t="n">
        <v>23.4</v>
      </c>
      <c r="H60" s="0" t="n">
        <v>-4.5</v>
      </c>
      <c r="I60" s="0" t="n">
        <v>2.8</v>
      </c>
      <c r="J60" s="0" t="n">
        <v>-4.5</v>
      </c>
      <c r="K60" s="0" t="n">
        <v>-1.7</v>
      </c>
      <c r="L60" s="0" t="n">
        <v>17</v>
      </c>
      <c r="M60" s="0" t="n">
        <v>-5</v>
      </c>
    </row>
    <row r="61" customFormat="false" ht="12.75" hidden="false" customHeight="false" outlineLevel="0" collapsed="false">
      <c r="A61" s="0" t="n">
        <v>505</v>
      </c>
      <c r="B61" s="38" t="n">
        <v>39227</v>
      </c>
      <c r="D61" s="0" t="n">
        <v>5.2</v>
      </c>
      <c r="E61" s="0" t="n">
        <f aca="false">D60-D61</f>
        <v>0.0999999999999996</v>
      </c>
      <c r="F61" s="0" t="n">
        <f aca="false">AVERAGE(E57:E61)</f>
        <v>0.28</v>
      </c>
      <c r="G61" s="0" t="n">
        <v>23.7</v>
      </c>
      <c r="H61" s="0" t="n">
        <v>-0.5</v>
      </c>
      <c r="I61" s="0" t="n">
        <v>6.8</v>
      </c>
      <c r="J61" s="0" t="n">
        <v>-6.8</v>
      </c>
      <c r="K61" s="0" t="n">
        <v>0.7</v>
      </c>
      <c r="L61" s="0" t="n">
        <v>14</v>
      </c>
      <c r="M61" s="0" t="n">
        <f aca="false">L60-L61</f>
        <v>3</v>
      </c>
    </row>
    <row r="62" customFormat="false" ht="12.75" hidden="false" customHeight="false" outlineLevel="0" collapsed="false">
      <c r="A62" s="0" t="n">
        <v>505</v>
      </c>
      <c r="B62" s="38" t="n">
        <v>39228</v>
      </c>
      <c r="D62" s="0" t="n">
        <v>4.5</v>
      </c>
      <c r="E62" s="0" t="n">
        <f aca="false">D61-D62</f>
        <v>0.7</v>
      </c>
      <c r="F62" s="0" t="n">
        <f aca="false">AVERAGE(E58:E62)</f>
        <v>0.24</v>
      </c>
      <c r="G62" s="0" t="n">
        <v>23.7</v>
      </c>
      <c r="H62" s="0" t="n">
        <v>2</v>
      </c>
      <c r="I62" s="0" t="n">
        <v>10.2</v>
      </c>
      <c r="J62" s="0" t="n">
        <v>-1.6</v>
      </c>
      <c r="K62" s="0" t="n">
        <v>4.2</v>
      </c>
      <c r="L62" s="0" t="n">
        <v>10</v>
      </c>
      <c r="M62" s="0" t="n">
        <f aca="false">L61-L62</f>
        <v>4</v>
      </c>
    </row>
    <row r="63" customFormat="false" ht="12.75" hidden="false" customHeight="false" outlineLevel="0" collapsed="false">
      <c r="A63" s="0" t="n">
        <v>505</v>
      </c>
      <c r="B63" s="38" t="n">
        <v>39229</v>
      </c>
      <c r="D63" s="0" t="n">
        <v>3.7</v>
      </c>
      <c r="E63" s="0" t="n">
        <f aca="false">D62-D63</f>
        <v>0.8</v>
      </c>
      <c r="F63" s="0" t="n">
        <f aca="false">AVERAGE(E59:E63)</f>
        <v>0.26</v>
      </c>
      <c r="G63" s="0" t="n">
        <v>23.7</v>
      </c>
      <c r="H63" s="0" t="n">
        <v>2.4</v>
      </c>
      <c r="I63" s="0" t="n">
        <v>10.9</v>
      </c>
      <c r="J63" s="0" t="n">
        <v>0.6</v>
      </c>
      <c r="K63" s="0" t="n">
        <v>5.4</v>
      </c>
      <c r="L63" s="0" t="n">
        <v>6</v>
      </c>
      <c r="M63" s="0" t="n">
        <f aca="false">L62-L63</f>
        <v>4</v>
      </c>
    </row>
    <row r="64" customFormat="false" ht="12.75" hidden="false" customHeight="false" outlineLevel="0" collapsed="false">
      <c r="A64" s="0" t="n">
        <v>505</v>
      </c>
      <c r="B64" s="38" t="n">
        <v>39230</v>
      </c>
      <c r="D64" s="0" t="n">
        <v>2.6</v>
      </c>
      <c r="E64" s="0" t="n">
        <f aca="false">D63-D64</f>
        <v>1.1</v>
      </c>
      <c r="F64" s="0" t="n">
        <f aca="false">AVERAGE(E60:E64)</f>
        <v>0.52</v>
      </c>
      <c r="G64" s="0" t="n">
        <v>23.7</v>
      </c>
      <c r="H64" s="0" t="n">
        <v>4.3</v>
      </c>
      <c r="I64" s="0" t="n">
        <v>12.9</v>
      </c>
      <c r="J64" s="0" t="n">
        <v>1.8</v>
      </c>
      <c r="K64" s="0" t="n">
        <v>6.7</v>
      </c>
      <c r="L64" s="0" t="n">
        <v>2</v>
      </c>
      <c r="M64" s="0" t="n">
        <f aca="false">L63-L64</f>
        <v>4</v>
      </c>
    </row>
    <row r="65" customFormat="false" ht="12.75" hidden="false" customHeight="false" outlineLevel="0" collapsed="false">
      <c r="A65" s="0" t="n">
        <v>505</v>
      </c>
      <c r="B65" s="38" t="n">
        <v>39231</v>
      </c>
      <c r="D65" s="0" t="n">
        <v>1.7</v>
      </c>
      <c r="E65" s="0" t="n">
        <f aca="false">D64-D65</f>
        <v>0.9</v>
      </c>
      <c r="F65" s="0" t="n">
        <f aca="false">AVERAGE(E61:E65)</f>
        <v>0.72</v>
      </c>
      <c r="G65" s="0" t="n">
        <v>23.7</v>
      </c>
      <c r="H65" s="0" t="n">
        <v>4.2</v>
      </c>
      <c r="I65" s="0" t="n">
        <v>13</v>
      </c>
      <c r="J65" s="0" t="n">
        <v>3.7</v>
      </c>
      <c r="K65" s="0" t="n">
        <v>7.7</v>
      </c>
      <c r="L65" s="0" t="n">
        <v>2</v>
      </c>
      <c r="M65" s="0" t="n">
        <f aca="false">L64-L65</f>
        <v>0</v>
      </c>
    </row>
    <row r="66" customFormat="false" ht="12.75" hidden="false" customHeight="false" outlineLevel="0" collapsed="false">
      <c r="A66" s="0" t="n">
        <v>505</v>
      </c>
      <c r="B66" s="38" t="n">
        <v>39232</v>
      </c>
      <c r="D66" s="0" t="n">
        <v>1.4</v>
      </c>
      <c r="E66" s="0" t="n">
        <f aca="false">D65-D66</f>
        <v>0.3</v>
      </c>
      <c r="F66" s="0" t="n">
        <f aca="false">AVERAGE(E62:E66)</f>
        <v>0.76</v>
      </c>
      <c r="G66" s="0" t="n">
        <v>23.7</v>
      </c>
      <c r="H66" s="0" t="n">
        <v>-3.4</v>
      </c>
      <c r="I66" s="0" t="n">
        <v>10.9</v>
      </c>
      <c r="J66" s="0" t="n">
        <v>-3.4</v>
      </c>
      <c r="K66" s="0" t="n">
        <v>2.4</v>
      </c>
    </row>
    <row r="67" customFormat="false" ht="12.75" hidden="false" customHeight="false" outlineLevel="0" collapsed="false">
      <c r="A67" s="0" t="n">
        <v>505</v>
      </c>
      <c r="B67" s="38" t="n">
        <v>39233</v>
      </c>
      <c r="D67" s="0" t="n">
        <v>0.9</v>
      </c>
      <c r="E67" s="0" t="n">
        <f aca="false">D66-D67</f>
        <v>0.5</v>
      </c>
      <c r="F67" s="0" t="n">
        <f aca="false">AVERAGE(E63:E67)</f>
        <v>0.72</v>
      </c>
      <c r="G67" s="0" t="n">
        <v>23.9</v>
      </c>
      <c r="H67" s="0" t="n">
        <v>-0.2</v>
      </c>
      <c r="I67" s="0" t="n">
        <v>5.9</v>
      </c>
      <c r="J67" s="0" t="n">
        <v>-3.6</v>
      </c>
      <c r="K67" s="0" t="n">
        <v>1.2</v>
      </c>
      <c r="L67" s="0" t="n">
        <v>0</v>
      </c>
      <c r="M67" s="0" t="n">
        <v>2</v>
      </c>
    </row>
    <row r="68" customFormat="false" ht="12.75" hidden="false" customHeight="false" outlineLevel="0" collapsed="false">
      <c r="A68" s="0" t="n">
        <v>505</v>
      </c>
      <c r="B68" s="38" t="n">
        <v>39234</v>
      </c>
      <c r="D68" s="0" t="n">
        <v>0.3</v>
      </c>
      <c r="E68" s="0" t="n">
        <f aca="false">D67-D68</f>
        <v>0.6</v>
      </c>
      <c r="F68" s="0" t="n">
        <f aca="false">AVERAGE(E64:E68)</f>
        <v>0.68</v>
      </c>
      <c r="G68" s="0" t="n">
        <v>24</v>
      </c>
      <c r="H68" s="0" t="n">
        <v>3.6</v>
      </c>
      <c r="I68" s="0" t="n">
        <v>9.5</v>
      </c>
      <c r="J68" s="0" t="n">
        <v>-1.6</v>
      </c>
      <c r="K68" s="0" t="n">
        <v>4.4</v>
      </c>
      <c r="L68" s="0" t="n">
        <v>0</v>
      </c>
    </row>
    <row r="69" customFormat="false" ht="12.75" hidden="false" customHeight="false" outlineLevel="0" collapsed="false">
      <c r="A69" s="10" t="n">
        <v>505</v>
      </c>
      <c r="B69" s="41" t="n">
        <v>39235</v>
      </c>
      <c r="C69" s="10"/>
      <c r="D69" s="10" t="n">
        <v>0</v>
      </c>
      <c r="E69" s="10" t="n">
        <f aca="false">D68-D69</f>
        <v>0.3</v>
      </c>
      <c r="F69" s="10" t="n">
        <f aca="false">AVERAGE(E65:E69)</f>
        <v>0.52</v>
      </c>
      <c r="G69" s="10" t="n">
        <v>24</v>
      </c>
      <c r="H69" s="10" t="n">
        <v>1.8</v>
      </c>
      <c r="I69" s="10" t="n">
        <v>7.6</v>
      </c>
      <c r="J69" s="10" t="n">
        <v>1.1</v>
      </c>
      <c r="K69" s="10" t="n">
        <v>3.9</v>
      </c>
      <c r="L69" s="10" t="n">
        <v>0</v>
      </c>
      <c r="M69" s="10"/>
    </row>
    <row r="70" customFormat="false" ht="12.75" hidden="false" customHeight="false" outlineLevel="0" collapsed="false">
      <c r="D70" s="36" t="s">
        <v>68</v>
      </c>
      <c r="E70" s="57" t="n">
        <f aca="false">AVERAGE(E27:E69)</f>
        <v>0.479069767441861</v>
      </c>
      <c r="F70" s="57" t="n">
        <f aca="false">AVERAGE(F31:F69)</f>
        <v>0.494871794871795</v>
      </c>
      <c r="G70" s="0" t="n">
        <f aca="false">G69-G26</f>
        <v>3</v>
      </c>
      <c r="H70" s="0" t="s">
        <v>69</v>
      </c>
      <c r="J70" s="36" t="s">
        <v>63</v>
      </c>
      <c r="K70" s="52" t="n">
        <f aca="false">AVERAGE(K26:K69)</f>
        <v>2.95</v>
      </c>
      <c r="L70" s="36" t="s">
        <v>70</v>
      </c>
      <c r="M70" s="44" t="n">
        <f aca="false">AVERAGE(M27:M67)</f>
        <v>1.64864864864865</v>
      </c>
    </row>
    <row r="71" customFormat="false" ht="12.75" hidden="false" customHeight="false" outlineLevel="0" collapsed="false">
      <c r="D71" s="36" t="s">
        <v>71</v>
      </c>
      <c r="E71" s="45" t="n">
        <f aca="false">MAX(E27:E69)</f>
        <v>1.3</v>
      </c>
      <c r="F71" s="45" t="n">
        <f aca="false">MAX(F31:F69)</f>
        <v>1</v>
      </c>
      <c r="G71" s="45"/>
    </row>
    <row r="72" customFormat="false" ht="12.75" hidden="false" customHeight="false" outlineLevel="0" collapsed="false">
      <c r="D72" s="36" t="s">
        <v>55</v>
      </c>
      <c r="E72" s="52" t="n">
        <f aca="false">COUNT(E27:E69)</f>
        <v>43</v>
      </c>
      <c r="F72" s="52"/>
      <c r="G72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20:25:21Z</dcterms:created>
  <dc:creator>Chris Landry</dc:creator>
  <dc:description/>
  <dc:language>en-US</dc:language>
  <cp:lastModifiedBy>CSAS</cp:lastModifiedBy>
  <cp:lastPrinted>2014-04-05T18:43:45Z</cp:lastPrinted>
  <dcterms:modified xsi:type="dcterms:W3CDTF">2014-06-18T21:43:54Z</dcterms:modified>
  <cp:revision>0</cp:revision>
  <dc:subject/>
  <dc:title/>
</cp:coreProperties>
</file>