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All Sites Aggregated by Year" sheetId="1" state="visible" r:id="rId2"/>
    <sheet name="All Years Aggregated by Site" sheetId="2" state="visible" r:id="rId3"/>
    <sheet name="WY 2014" sheetId="3" state="visible" r:id="rId4"/>
    <sheet name="WY 2013" sheetId="4" state="visible" r:id="rId5"/>
    <sheet name="WY 2012" sheetId="5" state="visible" r:id="rId6"/>
    <sheet name="WY 2011" sheetId="6" state="visible" r:id="rId7"/>
    <sheet name="WY 2010" sheetId="7" state="visible" r:id="rId8"/>
    <sheet name="WY 2009" sheetId="8" state="visible" r:id="rId9"/>
    <sheet name="WY 2008" sheetId="9" state="visible" r:id="rId10"/>
    <sheet name="WY 2007" sheetId="10" state="visible" r:id="rId11"/>
    <sheet name="WY 2006" sheetId="11" state="visible" r:id="rId12"/>
  </sheets>
  <definedNames>
    <definedName function="false" hidden="false" localSheetId="6" name="_xlnm.Print_Area" vbProcedure="false">'WY 2010'!$A$1:$H$34</definedName>
    <definedName function="false" hidden="false" localSheetId="5" name="_xlnm.Print_Area" vbProcedure="false">'WY 2011'!$A$1:$H$34</definedName>
    <definedName function="false" hidden="false" localSheetId="4" name="_xlnm.Print_Area" vbProcedure="false">'WY 2012'!$A$1:$H$34</definedName>
    <definedName function="false" hidden="false" localSheetId="3" name="_xlnm.Print_Area" vbProcedure="false">'WY 2013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F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</xdr:row>
                <xdr:rowOff>7</xdr:rowOff>
              </xdr:from>
              <xdr:to>
                <xdr:col>8</xdr:col>
                <xdr:colOff>25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F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5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F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5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E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1</xdr:col>
                <xdr:colOff>8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E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5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CSAS:
</t>
        </r>
        <r>
          <rPr>
            <sz val="9"/>
            <color rgb="FF000000"/>
            <rFont val="Tahoma"/>
            <family val="2"/>
          </rPr>
          <t xml:space="preserve">Calculated based on last day of SWE data (5/2/2012). Height of snow data continued for another 14 days afterwar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13</xdr:colOff>
                <xdr:row>26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E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7</xdr:rowOff>
              </xdr:from>
              <xdr:to>
                <xdr:col>7</xdr:col>
                <xdr:colOff>55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E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7</xdr:rowOff>
              </xdr:from>
              <xdr:to>
                <xdr:col>7</xdr:col>
                <xdr:colOff>55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F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5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F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5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F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5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81">
  <si>
    <t xml:space="preserve">Aggregated CODOS and Other SNOTEL Sites - Snowmelt Season Summary Data WY 2006 through WY 2014</t>
  </si>
  <si>
    <t xml:space="preserve">15 total sites</t>
  </si>
  <si>
    <t xml:space="preserve">Group</t>
  </si>
  <si>
    <t xml:space="preserve">Mean</t>
  </si>
  <si>
    <t xml:space="preserve">Adjusted</t>
  </si>
  <si>
    <t xml:space="preserve">Mean of Max</t>
  </si>
  <si>
    <t xml:space="preserve">Recorded</t>
  </si>
  <si>
    <t xml:space="preserve">Post-Peak</t>
  </si>
  <si>
    <t xml:space="preserve">Daily</t>
  </si>
  <si>
    <t xml:space="preserve">5-Day Moving</t>
  </si>
  <si>
    <t xml:space="preserve">Period</t>
  </si>
  <si>
    <t xml:space="preserve">SBB</t>
  </si>
  <si>
    <t xml:space="preserve">Date</t>
  </si>
  <si>
    <t xml:space="preserve">Peak</t>
  </si>
  <si>
    <t xml:space="preserve">Days</t>
  </si>
  <si>
    <t xml:space="preserve">Added</t>
  </si>
  <si>
    <t xml:space="preserve">Mean Loss</t>
  </si>
  <si>
    <t xml:space="preserve">Average Daily</t>
  </si>
  <si>
    <t xml:space="preserve">Dust</t>
  </si>
  <si>
    <t xml:space="preserve">Peak SWE</t>
  </si>
  <si>
    <t xml:space="preserve">SWE</t>
  </si>
  <si>
    <t xml:space="preserve">to SAG</t>
  </si>
  <si>
    <t xml:space="preserve">Loss SWE</t>
  </si>
  <si>
    <t xml:space="preserve">Temp C</t>
  </si>
  <si>
    <t xml:space="preserve">Events</t>
  </si>
  <si>
    <t xml:space="preserve">WY 2006</t>
  </si>
  <si>
    <t xml:space="preserve">WY 2007</t>
  </si>
  <si>
    <t xml:space="preserve">WY 2008</t>
  </si>
  <si>
    <t xml:space="preserve">WY 2009</t>
  </si>
  <si>
    <t xml:space="preserve">WY 2010</t>
  </si>
  <si>
    <t xml:space="preserve">WY 2011</t>
  </si>
  <si>
    <t xml:space="preserve">WY 2012</t>
  </si>
  <si>
    <t xml:space="preserve">WY 2013</t>
  </si>
  <si>
    <t xml:space="preserve">WY 2014</t>
  </si>
  <si>
    <t xml:space="preserve">Max</t>
  </si>
  <si>
    <t xml:space="preserve">Min</t>
  </si>
  <si>
    <t xml:space="preserve">Range</t>
  </si>
  <si>
    <t xml:space="preserve">Adjusted Daily Mean Loss SWE rates include additional SWE received after date of Peak SWE</t>
  </si>
  <si>
    <t xml:space="preserve">CODOS and Other Selected SNOTEL Sites - Water Years 2006-2014 Snowmelt Seasons Summary Data</t>
  </si>
  <si>
    <t xml:space="preserve">Single Yr</t>
  </si>
  <si>
    <t xml:space="preserve">Mean Daily</t>
  </si>
  <si>
    <t xml:space="preserve">SNOTEL Site</t>
  </si>
  <si>
    <t xml:space="preserve">Red Mtn Pass</t>
  </si>
  <si>
    <t xml:space="preserve">Slumgullion Pass</t>
  </si>
  <si>
    <t xml:space="preserve">Upper San Juan</t>
  </si>
  <si>
    <t xml:space="preserve">Wolf Creek Summit</t>
  </si>
  <si>
    <t xml:space="preserve">Beartown</t>
  </si>
  <si>
    <t xml:space="preserve">Lizard Head</t>
  </si>
  <si>
    <t xml:space="preserve">Park Cone</t>
  </si>
  <si>
    <t xml:space="preserve">Schofield Pass</t>
  </si>
  <si>
    <t xml:space="preserve">McClure Pass</t>
  </si>
  <si>
    <t xml:space="preserve">Independence Pass</t>
  </si>
  <si>
    <t xml:space="preserve">Hoosier Pass</t>
  </si>
  <si>
    <t xml:space="preserve">Grizzly Peak</t>
  </si>
  <si>
    <t xml:space="preserve">Berthoud Summit</t>
  </si>
  <si>
    <t xml:space="preserve">Willow Creek Pass</t>
  </si>
  <si>
    <t xml:space="preserve">Rabbit Ears Pass</t>
  </si>
  <si>
    <t xml:space="preserve">Mesa Lakes</t>
  </si>
  <si>
    <t xml:space="preserve">Group Max</t>
  </si>
  <si>
    <t xml:space="preserve">Group Min</t>
  </si>
  <si>
    <t xml:space="preserve">Group Range </t>
  </si>
  <si>
    <t xml:space="preserve">Non-CODOS SNOTEL site names shown in italics</t>
  </si>
  <si>
    <t xml:space="preserve">CODOS and Other SNOTEL Sites - WY 2014 Snowmelt Season Summary Data</t>
  </si>
  <si>
    <t xml:space="preserve">Maximum</t>
  </si>
  <si>
    <t xml:space="preserve">SBBSA</t>
  </si>
  <si>
    <t xml:space="preserve">%</t>
  </si>
  <si>
    <t xml:space="preserve">Average of</t>
  </si>
  <si>
    <t xml:space="preserve"> DOS </t>
  </si>
  <si>
    <t xml:space="preserve">Median</t>
  </si>
  <si>
    <t xml:space="preserve">Daily Loss</t>
  </si>
  <si>
    <t xml:space="preserve">Post</t>
  </si>
  <si>
    <t xml:space="preserve">of SWE</t>
  </si>
  <si>
    <t xml:space="preserve">Non-CODOS SNOTEL sites shown in italics</t>
  </si>
  <si>
    <t xml:space="preserve">CODOS and Other SNOTEL Sites - WY 2013 Snowmelt Season Summary Data</t>
  </si>
  <si>
    <t xml:space="preserve">CODOS and Other SNOTEL Sites - WY 2012 Snowmelt Season Summary Data</t>
  </si>
  <si>
    <t xml:space="preserve">CODOS and Other SNOTEL Sites - WY 2011 Snowmelt Season Summary Data</t>
  </si>
  <si>
    <t xml:space="preserve">CODOS and Other SNOTEL Sites - WY 2010 Snowmelt Season Summary Data</t>
  </si>
  <si>
    <t xml:space="preserve">CODOS and Other SNOTEL Sites - WY 2009 Snowmelt Season Summary Data</t>
  </si>
  <si>
    <t xml:space="preserve">CODOS and Other SNOTEL Sites - WY 2008 Snowmelt Season Summary Data</t>
  </si>
  <si>
    <t xml:space="preserve">CODOS and Other SNOTEL Sites - WY 2007 Snowmelt Season Summary Data</t>
  </si>
  <si>
    <t xml:space="preserve">CODOS and Other SNOTEL Sites - WY 2006 Snowmelt Season Summary 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m/d/yy;@"/>
    <numFmt numFmtId="167" formatCode="0.0"/>
    <numFmt numFmtId="168" formatCode="0.00"/>
    <numFmt numFmtId="169" formatCode="0"/>
    <numFmt numFmtId="170" formatCode="mm/dd/yy;@"/>
    <numFmt numFmtId="171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3" width="10.71"/>
    <col collapsed="false" customWidth="true" hidden="false" outlineLevel="0" max="6" min="6" style="5" width="10.71"/>
    <col collapsed="false" customWidth="true" hidden="false" outlineLevel="0" max="7" min="7" style="5" width="13.7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A4" s="6"/>
      <c r="E4" s="2" t="s">
        <v>2</v>
      </c>
      <c r="F4" s="2" t="s">
        <v>3</v>
      </c>
      <c r="G4" s="2" t="s">
        <v>2</v>
      </c>
      <c r="H4" s="2" t="s">
        <v>2</v>
      </c>
    </row>
    <row r="5" customFormat="false" ht="12.75" hidden="false" customHeight="false" outlineLevel="0" collapsed="false">
      <c r="B5" s="2" t="s">
        <v>2</v>
      </c>
      <c r="C5" s="2" t="s">
        <v>2</v>
      </c>
      <c r="D5" s="2" t="s">
        <v>2</v>
      </c>
      <c r="E5" s="2" t="s">
        <v>3</v>
      </c>
      <c r="F5" s="5" t="s">
        <v>4</v>
      </c>
      <c r="G5" s="2" t="s">
        <v>5</v>
      </c>
      <c r="H5" s="2" t="s">
        <v>3</v>
      </c>
      <c r="I5" s="2" t="s">
        <v>6</v>
      </c>
    </row>
    <row r="6" customFormat="false" ht="12.75" hidden="false" customHeight="false" outlineLevel="0" collapsed="false">
      <c r="B6" s="2" t="s">
        <v>3</v>
      </c>
      <c r="C6" s="2" t="s">
        <v>3</v>
      </c>
      <c r="D6" s="2" t="s">
        <v>3</v>
      </c>
      <c r="E6" s="8" t="s">
        <v>7</v>
      </c>
      <c r="F6" s="5" t="s">
        <v>8</v>
      </c>
      <c r="G6" s="9" t="s">
        <v>9</v>
      </c>
      <c r="H6" s="3" t="s">
        <v>10</v>
      </c>
      <c r="I6" s="4" t="s">
        <v>11</v>
      </c>
    </row>
    <row r="7" customFormat="false" ht="12.75" hidden="false" customHeight="false" outlineLevel="0" collapsed="false">
      <c r="A7" s="6"/>
      <c r="B7" s="2" t="s">
        <v>12</v>
      </c>
      <c r="C7" s="3" t="s">
        <v>13</v>
      </c>
      <c r="D7" s="4" t="s">
        <v>14</v>
      </c>
      <c r="E7" s="8" t="s">
        <v>15</v>
      </c>
      <c r="F7" s="5" t="s">
        <v>16</v>
      </c>
      <c r="G7" s="9" t="s">
        <v>17</v>
      </c>
      <c r="H7" s="3" t="s">
        <v>3</v>
      </c>
      <c r="I7" s="3" t="s">
        <v>18</v>
      </c>
    </row>
    <row r="8" customFormat="false" ht="12.75" hidden="false" customHeight="false" outlineLevel="0" collapsed="false">
      <c r="A8" s="10"/>
      <c r="B8" s="11" t="s">
        <v>19</v>
      </c>
      <c r="C8" s="12" t="s">
        <v>20</v>
      </c>
      <c r="D8" s="13" t="s">
        <v>21</v>
      </c>
      <c r="E8" s="14" t="s">
        <v>20</v>
      </c>
      <c r="F8" s="15" t="s">
        <v>20</v>
      </c>
      <c r="G8" s="15" t="s">
        <v>22</v>
      </c>
      <c r="H8" s="12" t="s">
        <v>23</v>
      </c>
      <c r="I8" s="12" t="s">
        <v>24</v>
      </c>
    </row>
    <row r="9" customFormat="false" ht="12.75" hidden="false" customHeight="false" outlineLevel="0" collapsed="false">
      <c r="A9" s="1" t="s">
        <v>25</v>
      </c>
      <c r="B9" s="2" t="n">
        <f aca="false">+'WY 2006'!B27</f>
        <v>38818.3333333333</v>
      </c>
      <c r="C9" s="3" t="n">
        <f aca="false">+'WY 2006'!C27</f>
        <v>21.0133333333333</v>
      </c>
      <c r="D9" s="16" t="n">
        <f aca="false">+'WY 2006'!D27</f>
        <v>40</v>
      </c>
      <c r="E9" s="3" t="n">
        <f aca="false">+'WY 2006'!E27</f>
        <v>1.82</v>
      </c>
      <c r="F9" s="5" t="n">
        <f aca="false">+'WY 2006'!F27</f>
        <v>0.563199768330622</v>
      </c>
      <c r="G9" s="3" t="n">
        <f aca="false">+'WY 2006'!G27</f>
        <v>1.19333333333333</v>
      </c>
      <c r="H9" s="3" t="n">
        <f aca="false">+'WY 2006'!H27</f>
        <v>3.39016935962166</v>
      </c>
      <c r="I9" s="16" t="n">
        <v>8</v>
      </c>
    </row>
    <row r="10" customFormat="false" ht="12.75" hidden="false" customHeight="false" outlineLevel="0" collapsed="false">
      <c r="A10" s="1" t="s">
        <v>26</v>
      </c>
      <c r="B10" s="2" t="n">
        <f aca="false">+'WY 2007'!B27</f>
        <v>39190.7333333333</v>
      </c>
      <c r="C10" s="3" t="n">
        <f aca="false">+'WY 2007'!C27</f>
        <v>18.0266666666667</v>
      </c>
      <c r="D10" s="16" t="n">
        <f aca="false">+'WY 2007'!D27</f>
        <v>37.7333333333333</v>
      </c>
      <c r="E10" s="3" t="n">
        <f aca="false">+'WY 2007'!E27</f>
        <v>3.22</v>
      </c>
      <c r="F10" s="5" t="n">
        <f aca="false">+'WY 2007'!F27</f>
        <v>0.57063860539796</v>
      </c>
      <c r="G10" s="3" t="n">
        <f aca="false">+'WY 2007'!G27</f>
        <v>1.196</v>
      </c>
      <c r="H10" s="3" t="n">
        <f aca="false">+'WY 2007'!H27</f>
        <v>3.70075031388672</v>
      </c>
      <c r="I10" s="16" t="n">
        <v>8</v>
      </c>
    </row>
    <row r="11" customFormat="false" ht="12.75" hidden="false" customHeight="false" outlineLevel="0" collapsed="false">
      <c r="A11" s="1" t="s">
        <v>27</v>
      </c>
      <c r="B11" s="2" t="n">
        <f aca="false">+'WY 2008'!B27</f>
        <v>39556.8666666667</v>
      </c>
      <c r="C11" s="3" t="n">
        <f aca="false">+'WY 2008'!C27</f>
        <v>29.2866666666667</v>
      </c>
      <c r="D11" s="16" t="n">
        <f aca="false">+'WY 2008'!D27</f>
        <v>53</v>
      </c>
      <c r="E11" s="3" t="n">
        <f aca="false">+'WY 2008'!E27</f>
        <v>4</v>
      </c>
      <c r="F11" s="5" t="n">
        <f aca="false">+'WY 2008'!F27</f>
        <v>0.630756547789551</v>
      </c>
      <c r="G11" s="3" t="n">
        <f aca="false">+'WY 2008'!G27</f>
        <v>1.416</v>
      </c>
      <c r="H11" s="3" t="n">
        <f aca="false">+'WY 2008'!H27</f>
        <v>3.38982847537252</v>
      </c>
      <c r="I11" s="16" t="n">
        <v>7</v>
      </c>
    </row>
    <row r="12" customFormat="false" ht="12.75" hidden="false" customHeight="false" outlineLevel="0" collapsed="false">
      <c r="A12" s="1" t="s">
        <v>28</v>
      </c>
      <c r="B12" s="2" t="n">
        <f aca="false">+'WY 2009'!B27</f>
        <v>39920.9333333333</v>
      </c>
      <c r="C12" s="3" t="n">
        <f aca="false">+'WY 2009'!C27</f>
        <v>23.74</v>
      </c>
      <c r="D12" s="16" t="n">
        <f aca="false">+'WY 2009'!D27</f>
        <v>36.1333333333333</v>
      </c>
      <c r="E12" s="3" t="n">
        <f aca="false">+'WY 2009'!E27</f>
        <v>2.73666666666667</v>
      </c>
      <c r="F12" s="5" t="n">
        <f aca="false">+'WY 2009'!F27</f>
        <v>0.74917863155018</v>
      </c>
      <c r="G12" s="3" t="n">
        <f aca="false">+'WY 2009'!G27</f>
        <v>1.376</v>
      </c>
      <c r="H12" s="3" t="n">
        <f aca="false">+'WY 2009'!H27</f>
        <v>4.35623029039296</v>
      </c>
      <c r="I12" s="16" t="n">
        <v>12</v>
      </c>
    </row>
    <row r="13" customFormat="false" ht="12.75" hidden="false" customHeight="false" outlineLevel="0" collapsed="false">
      <c r="A13" s="1" t="s">
        <v>29</v>
      </c>
      <c r="B13" s="17" t="n">
        <f aca="false">+'WY 2010'!B27</f>
        <v>40284.3333333333</v>
      </c>
      <c r="C13" s="18" t="n">
        <f aca="false">+'WY 2010'!C27</f>
        <v>19.5866666666667</v>
      </c>
      <c r="D13" s="19" t="n">
        <f aca="false">+'WY 2010'!D27</f>
        <v>43</v>
      </c>
      <c r="E13" s="18" t="n">
        <f aca="false">+'WY 2010'!E27</f>
        <v>3.34666666666667</v>
      </c>
      <c r="F13" s="20" t="n">
        <f aca="false">+'WY 2010'!F27</f>
        <v>0.575229981680471</v>
      </c>
      <c r="G13" s="18" t="n">
        <f aca="false">+'WY 2010'!G27</f>
        <v>1.25333333333333</v>
      </c>
      <c r="H13" s="18" t="n">
        <f aca="false">+'WY 2010'!H27</f>
        <v>3.09444286159931</v>
      </c>
      <c r="I13" s="19" t="n">
        <v>9</v>
      </c>
    </row>
    <row r="14" customFormat="false" ht="12.75" hidden="false" customHeight="false" outlineLevel="0" collapsed="false">
      <c r="A14" s="1" t="s">
        <v>30</v>
      </c>
      <c r="B14" s="17" t="n">
        <f aca="false">+'WY 2011'!B27</f>
        <v>40666.4666666667</v>
      </c>
      <c r="C14" s="18" t="n">
        <f aca="false">+'WY 2011'!C27</f>
        <v>28.9533333333333</v>
      </c>
      <c r="D14" s="19" t="n">
        <f aca="false">+'WY 2011'!D27</f>
        <v>42.7333333333333</v>
      </c>
      <c r="E14" s="18" t="n">
        <f aca="false">+'WY 2011'!E27</f>
        <v>3.71333333333333</v>
      </c>
      <c r="F14" s="20" t="n">
        <f aca="false">+'WY 2011'!F27</f>
        <v>0.794036530073789</v>
      </c>
      <c r="G14" s="18" t="n">
        <f aca="false">+'WY 2011'!G27</f>
        <v>1.65466666666667</v>
      </c>
      <c r="H14" s="18" t="n">
        <f aca="false">+'WY 2011'!H27</f>
        <v>5.28793943164142</v>
      </c>
      <c r="I14" s="19" t="n">
        <v>11</v>
      </c>
    </row>
    <row r="15" customFormat="false" ht="12.75" hidden="false" customHeight="false" outlineLevel="0" collapsed="false">
      <c r="A15" s="21" t="s">
        <v>31</v>
      </c>
      <c r="B15" s="17" t="n">
        <f aca="false">+'WY 2012'!B27</f>
        <v>40989.0666666667</v>
      </c>
      <c r="C15" s="18" t="n">
        <f aca="false">+'WY 2012'!C27</f>
        <v>13.5533333333333</v>
      </c>
      <c r="D15" s="19" t="n">
        <f aca="false">+'WY 2012'!D27</f>
        <v>46.4</v>
      </c>
      <c r="E15" s="18" t="n">
        <f aca="false">+'WY 2012'!E27</f>
        <v>2.302</v>
      </c>
      <c r="F15" s="20" t="n">
        <f aca="false">+'WY 2012'!F27</f>
        <v>0.346792810550714</v>
      </c>
      <c r="G15" s="18" t="n">
        <f aca="false">+'WY 2012'!G27</f>
        <v>0.930666666666667</v>
      </c>
      <c r="H15" s="18" t="n">
        <f aca="false">+'WY 2012'!H27</f>
        <v>2.77211217524785</v>
      </c>
      <c r="I15" s="19" t="n">
        <v>12</v>
      </c>
    </row>
    <row r="16" customFormat="false" ht="12.75" hidden="false" customHeight="false" outlineLevel="0" collapsed="false">
      <c r="A16" s="21" t="s">
        <v>32</v>
      </c>
      <c r="B16" s="17" t="n">
        <f aca="false">+'WY 2013'!B27</f>
        <v>41387.9333333333</v>
      </c>
      <c r="C16" s="18" t="n">
        <f aca="false">+'WY 2013'!C27</f>
        <v>18.0266666666667</v>
      </c>
      <c r="D16" s="19" t="n">
        <f aca="false">+'WY 2013'!D27</f>
        <v>32.2666666666667</v>
      </c>
      <c r="E16" s="18" t="n">
        <f aca="false">+'WY 2013'!E27</f>
        <v>0.915373929235842</v>
      </c>
      <c r="F16" s="20" t="n">
        <f aca="false">+'WY 2013'!F27</f>
        <v>0.595386346449305</v>
      </c>
      <c r="G16" s="18" t="n">
        <f aca="false">+'WY 2013'!G27</f>
        <v>0.603189529243721</v>
      </c>
      <c r="H16" s="18" t="n">
        <f aca="false">+'WY 2013'!H27</f>
        <v>4.38666666666667</v>
      </c>
      <c r="I16" s="19" t="n">
        <v>10</v>
      </c>
    </row>
    <row r="17" customFormat="false" ht="12.75" hidden="false" customHeight="false" outlineLevel="0" collapsed="false">
      <c r="A17" s="22" t="s">
        <v>33</v>
      </c>
      <c r="B17" s="11" t="n">
        <f aca="false">+'WY 2014'!B28</f>
        <v>41743.8125</v>
      </c>
      <c r="C17" s="12" t="n">
        <f aca="false">+'WY 2014'!C28</f>
        <v>22.9125</v>
      </c>
      <c r="D17" s="23" t="n">
        <f aca="false">+'WY 2014'!E28</f>
        <v>48.5</v>
      </c>
      <c r="E17" s="12" t="n">
        <f aca="false">+'WY 2014'!F28</f>
        <v>4.6375</v>
      </c>
      <c r="F17" s="15" t="n">
        <f aca="false">+'WY 2014'!H28</f>
        <v>0.58346059427581</v>
      </c>
      <c r="G17" s="12" t="n">
        <f aca="false">+'WY 2014'!I28</f>
        <v>1.38875</v>
      </c>
      <c r="H17" s="12" t="n">
        <f aca="false">+'WY 2014'!G26</f>
        <v>3.3811320754717</v>
      </c>
      <c r="I17" s="23" t="n">
        <v>9</v>
      </c>
    </row>
    <row r="18" customFormat="false" ht="12.75" hidden="false" customHeight="false" outlineLevel="0" collapsed="false">
      <c r="A18" s="24"/>
      <c r="B18" s="25"/>
      <c r="C18" s="5"/>
      <c r="D18" s="5"/>
      <c r="E18" s="5"/>
      <c r="H18" s="5"/>
    </row>
    <row r="19" customFormat="false" ht="14.25" hidden="false" customHeight="true" outlineLevel="0" collapsed="false">
      <c r="A19" s="26" t="s">
        <v>34</v>
      </c>
      <c r="B19" s="27" t="n">
        <f aca="false">+B14</f>
        <v>40666.4666666667</v>
      </c>
      <c r="C19" s="28" t="n">
        <f aca="false">MAX(C9:C17)</f>
        <v>29.2866666666667</v>
      </c>
      <c r="D19" s="29" t="n">
        <f aca="false">MAX(D9:D17)</f>
        <v>53</v>
      </c>
      <c r="E19" s="28" t="n">
        <f aca="false">MAX(E9:E17)</f>
        <v>4.6375</v>
      </c>
      <c r="F19" s="28" t="n">
        <f aca="false">MAX(F9:F17)</f>
        <v>0.794036530073789</v>
      </c>
      <c r="G19" s="28" t="n">
        <f aca="false">MAX(G9:G17)</f>
        <v>1.65466666666667</v>
      </c>
      <c r="H19" s="28" t="n">
        <f aca="false">MAX(H9:H17)</f>
        <v>5.28793943164142</v>
      </c>
      <c r="I19" s="29" t="n">
        <f aca="false">MAX(I9:I17)</f>
        <v>12</v>
      </c>
    </row>
    <row r="20" customFormat="false" ht="12.75" hidden="false" customHeight="false" outlineLevel="0" collapsed="false">
      <c r="A20" s="26" t="s">
        <v>35</v>
      </c>
      <c r="B20" s="27" t="n">
        <f aca="false">+B15</f>
        <v>40989.0666666667</v>
      </c>
      <c r="C20" s="28" t="n">
        <f aca="false">MIN(C9:C17)</f>
        <v>13.5533333333333</v>
      </c>
      <c r="D20" s="29" t="n">
        <f aca="false">MIN(D9:D17)</f>
        <v>32.2666666666667</v>
      </c>
      <c r="E20" s="28" t="n">
        <f aca="false">MIN(E9:E17)</f>
        <v>0.915373929235842</v>
      </c>
      <c r="F20" s="28" t="n">
        <f aca="false">MIN(F9:F17)</f>
        <v>0.346792810550714</v>
      </c>
      <c r="G20" s="28" t="n">
        <f aca="false">MIN(G9:G17)</f>
        <v>0.603189529243721</v>
      </c>
      <c r="H20" s="28" t="n">
        <f aca="false">MIN(H9:H17)</f>
        <v>2.77211217524785</v>
      </c>
      <c r="I20" s="29" t="n">
        <f aca="false">MIN(I9:I17)</f>
        <v>7</v>
      </c>
    </row>
    <row r="21" customFormat="false" ht="12.75" hidden="false" customHeight="false" outlineLevel="0" collapsed="false">
      <c r="A21" s="26" t="s">
        <v>36</v>
      </c>
      <c r="B21" s="29" t="n">
        <v>43</v>
      </c>
      <c r="C21" s="28" t="n">
        <f aca="false">+C19-C20</f>
        <v>15.7333333333333</v>
      </c>
      <c r="D21" s="29" t="n">
        <f aca="false">+D19-D20</f>
        <v>20.7333333333333</v>
      </c>
      <c r="E21" s="28" t="n">
        <f aca="false">+E19-E20</f>
        <v>3.72212607076416</v>
      </c>
      <c r="F21" s="28" t="n">
        <f aca="false">+F19-F20</f>
        <v>0.447243719523075</v>
      </c>
      <c r="G21" s="28" t="n">
        <f aca="false">+G19-G20</f>
        <v>1.05147713742295</v>
      </c>
      <c r="H21" s="28" t="n">
        <f aca="false">+H19-H20</f>
        <v>2.51582725639357</v>
      </c>
      <c r="I21" s="29" t="n">
        <f aca="false">+I19-I20</f>
        <v>5</v>
      </c>
    </row>
    <row r="22" customFormat="false" ht="12.75" hidden="false" customHeight="false" outlineLevel="0" collapsed="false">
      <c r="A22" s="26"/>
      <c r="B22" s="28"/>
      <c r="C22" s="30"/>
      <c r="D22" s="30"/>
      <c r="E22" s="30"/>
      <c r="F22" s="30"/>
      <c r="G22" s="30"/>
      <c r="H22" s="30"/>
    </row>
    <row r="23" customFormat="false" ht="12.75" hidden="false" customHeight="false" outlineLevel="0" collapsed="false">
      <c r="A23" s="3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47" width="10.71"/>
    <col collapsed="false" customWidth="true" hidden="false" outlineLevel="0" max="3" min="3" style="8" width="10.71"/>
    <col collapsed="false" customWidth="true" hidden="false" outlineLevel="0" max="4" min="4" style="48" width="10.71"/>
    <col collapsed="false" customWidth="true" hidden="false" outlineLevel="0" max="5" min="5" style="8" width="10.71"/>
    <col collapsed="false" customWidth="true" hidden="false" outlineLevel="0" max="6" min="6" style="49" width="10.71"/>
    <col collapsed="false" customWidth="true" hidden="false" outlineLevel="0" max="7" min="7" style="49" width="13.7"/>
    <col collapsed="false" customWidth="true" hidden="false" outlineLevel="0" max="8" min="8" style="8" width="10.71"/>
  </cols>
  <sheetData>
    <row r="1" customFormat="false" ht="12.75" hidden="false" customHeight="false" outlineLevel="0" collapsed="false">
      <c r="A1" s="50" t="s">
        <v>79</v>
      </c>
    </row>
    <row r="2" customFormat="false" ht="12.75" hidden="false" customHeight="false" outlineLevel="0" collapsed="false">
      <c r="A2" s="50"/>
      <c r="G2" s="8" t="s">
        <v>63</v>
      </c>
    </row>
    <row r="3" customFormat="false" ht="12.75" hidden="false" customHeight="false" outlineLevel="0" collapsed="false">
      <c r="F3" s="49" t="s">
        <v>4</v>
      </c>
      <c r="G3" s="8" t="s">
        <v>9</v>
      </c>
    </row>
    <row r="4" customFormat="false" ht="12.75" hidden="false" customHeight="false" outlineLevel="0" collapsed="false">
      <c r="E4" s="8" t="s">
        <v>7</v>
      </c>
      <c r="F4" s="49" t="s">
        <v>8</v>
      </c>
      <c r="G4" s="8" t="s">
        <v>66</v>
      </c>
      <c r="H4" s="8" t="s">
        <v>10</v>
      </c>
    </row>
    <row r="5" customFormat="false" ht="12.75" hidden="false" customHeight="false" outlineLevel="0" collapsed="false">
      <c r="B5" s="47" t="s">
        <v>12</v>
      </c>
      <c r="C5" s="8" t="s">
        <v>13</v>
      </c>
      <c r="D5" s="48" t="s">
        <v>14</v>
      </c>
      <c r="E5" s="8" t="s">
        <v>15</v>
      </c>
      <c r="F5" s="49" t="s">
        <v>16</v>
      </c>
      <c r="G5" s="54" t="s">
        <v>69</v>
      </c>
      <c r="H5" s="8" t="s">
        <v>3</v>
      </c>
    </row>
    <row r="6" customFormat="false" ht="12.75" hidden="false" customHeight="false" outlineLevel="0" collapsed="false">
      <c r="B6" s="88" t="s">
        <v>19</v>
      </c>
      <c r="C6" s="14" t="s">
        <v>20</v>
      </c>
      <c r="D6" s="55" t="s">
        <v>21</v>
      </c>
      <c r="E6" s="14" t="s">
        <v>20</v>
      </c>
      <c r="F6" s="58" t="s">
        <v>20</v>
      </c>
      <c r="G6" s="14" t="s">
        <v>71</v>
      </c>
      <c r="H6" s="14" t="s">
        <v>23</v>
      </c>
    </row>
    <row r="7" customFormat="false" ht="12.75" hidden="false" customHeight="false" outlineLevel="0" collapsed="false">
      <c r="A7" s="0" t="s">
        <v>42</v>
      </c>
      <c r="B7" s="47" t="n">
        <v>39211</v>
      </c>
      <c r="C7" s="8" t="n">
        <v>23.7</v>
      </c>
      <c r="D7" s="48" t="n">
        <v>34</v>
      </c>
      <c r="E7" s="8" t="n">
        <v>1.7</v>
      </c>
      <c r="F7" s="49" t="n">
        <f aca="false">(C7+E7)/D7</f>
        <v>0.747058823529412</v>
      </c>
      <c r="G7" s="48" t="n">
        <v>1.28</v>
      </c>
      <c r="H7" s="8" t="n">
        <v>4.66571428571429</v>
      </c>
    </row>
    <row r="8" customFormat="false" ht="12.75" hidden="false" customHeight="false" outlineLevel="0" collapsed="false">
      <c r="A8" s="0" t="s">
        <v>43</v>
      </c>
      <c r="B8" s="47" t="n">
        <v>39190</v>
      </c>
      <c r="C8" s="8" t="n">
        <v>16.6</v>
      </c>
      <c r="D8" s="48" t="n">
        <v>50</v>
      </c>
      <c r="E8" s="8" t="n">
        <v>3.6</v>
      </c>
      <c r="F8" s="49" t="n">
        <f aca="false">(C8+E8)/D8</f>
        <v>0.404</v>
      </c>
      <c r="G8" s="8" t="n">
        <v>1.06</v>
      </c>
      <c r="H8" s="8" t="n">
        <v>3.28039215686274</v>
      </c>
    </row>
    <row r="9" customFormat="false" ht="12.75" hidden="false" customHeight="false" outlineLevel="0" collapsed="false">
      <c r="A9" s="67" t="s">
        <v>44</v>
      </c>
      <c r="B9" s="47" t="n">
        <v>39197</v>
      </c>
      <c r="C9" s="8" t="n">
        <v>21.2</v>
      </c>
      <c r="D9" s="48" t="n">
        <v>38</v>
      </c>
      <c r="E9" s="8" t="n">
        <v>4.7</v>
      </c>
      <c r="F9" s="49" t="n">
        <f aca="false">(C9+E9)/D9</f>
        <v>0.681578947368421</v>
      </c>
      <c r="G9" s="8" t="n">
        <v>1.46</v>
      </c>
      <c r="H9" s="8" t="n">
        <v>5.1</v>
      </c>
    </row>
    <row r="10" customFormat="false" ht="12.75" hidden="false" customHeight="false" outlineLevel="0" collapsed="false">
      <c r="A10" s="68" t="s">
        <v>46</v>
      </c>
      <c r="B10" s="47" t="n">
        <v>39189</v>
      </c>
      <c r="C10" s="8" t="n">
        <v>15.2</v>
      </c>
      <c r="D10" s="48" t="n">
        <v>32</v>
      </c>
      <c r="E10" s="8" t="n">
        <v>4.7</v>
      </c>
      <c r="F10" s="49" t="n">
        <f aca="false">(C10+E10)/D10</f>
        <v>0.621875</v>
      </c>
      <c r="G10" s="8" t="n">
        <v>1.94</v>
      </c>
      <c r="H10" s="8" t="n">
        <v>1.303125</v>
      </c>
    </row>
    <row r="11" customFormat="false" ht="12.75" hidden="false" customHeight="false" outlineLevel="0" collapsed="false">
      <c r="A11" s="68" t="s">
        <v>47</v>
      </c>
      <c r="B11" s="93" t="n">
        <v>39188</v>
      </c>
      <c r="C11" s="54" t="n">
        <v>11.2</v>
      </c>
      <c r="D11" s="92" t="n">
        <v>25</v>
      </c>
      <c r="E11" s="54" t="n">
        <v>2.9</v>
      </c>
      <c r="F11" s="49" t="n">
        <f aca="false">(C11+E11)/D11</f>
        <v>0.564</v>
      </c>
      <c r="G11" s="48" t="n">
        <v>0.96</v>
      </c>
      <c r="H11" s="54" t="n">
        <v>1.97692307692308</v>
      </c>
    </row>
    <row r="12" customFormat="false" ht="12.75" hidden="false" customHeight="false" outlineLevel="0" collapsed="false">
      <c r="B12" s="93"/>
      <c r="C12" s="54"/>
      <c r="D12" s="92"/>
      <c r="E12" s="54"/>
      <c r="H12" s="54"/>
    </row>
    <row r="13" customFormat="false" ht="12.75" hidden="false" customHeight="false" outlineLevel="0" collapsed="false">
      <c r="A13" s="0" t="s">
        <v>48</v>
      </c>
      <c r="B13" s="47" t="n">
        <v>39190</v>
      </c>
      <c r="C13" s="8" t="n">
        <v>7.8</v>
      </c>
      <c r="D13" s="48" t="n">
        <v>17</v>
      </c>
      <c r="E13" s="8" t="n">
        <v>0.5</v>
      </c>
      <c r="F13" s="49" t="n">
        <f aca="false">(C13+E13)/D13</f>
        <v>0.488235294117647</v>
      </c>
      <c r="G13" s="49" t="n">
        <v>0.6</v>
      </c>
      <c r="H13" s="8" t="n">
        <v>4.53333333333333</v>
      </c>
    </row>
    <row r="14" customFormat="false" ht="12.75" hidden="false" customHeight="false" outlineLevel="0" collapsed="false">
      <c r="A14" s="68" t="s">
        <v>49</v>
      </c>
      <c r="B14" s="47" t="n">
        <v>39189</v>
      </c>
      <c r="C14" s="8" t="n">
        <v>29.1</v>
      </c>
      <c r="D14" s="48" t="n">
        <v>44</v>
      </c>
      <c r="E14" s="8" t="n">
        <v>3.1</v>
      </c>
      <c r="F14" s="49" t="n">
        <f aca="false">(C14+E14)/D14</f>
        <v>0.731818181818182</v>
      </c>
      <c r="G14" s="48" t="n">
        <v>1.38</v>
      </c>
      <c r="H14" s="8" t="n">
        <v>3.12444444444444</v>
      </c>
    </row>
    <row r="15" customFormat="false" ht="12.75" hidden="false" customHeight="false" outlineLevel="0" collapsed="false">
      <c r="A15" s="0" t="s">
        <v>50</v>
      </c>
      <c r="B15" s="47" t="n">
        <v>39154</v>
      </c>
      <c r="C15" s="8" t="n">
        <v>15.5</v>
      </c>
      <c r="D15" s="48" t="n">
        <v>56</v>
      </c>
      <c r="E15" s="8" t="n">
        <v>5.9</v>
      </c>
      <c r="F15" s="49" t="n">
        <f aca="false">(C15+E15)/D15</f>
        <v>0.382142857142857</v>
      </c>
      <c r="G15" s="48" t="n">
        <v>1.38</v>
      </c>
      <c r="H15" s="8" t="n">
        <v>4.73684210526316</v>
      </c>
    </row>
    <row r="16" customFormat="false" ht="12.75" hidden="false" customHeight="false" outlineLevel="0" collapsed="false">
      <c r="A16" s="68" t="s">
        <v>51</v>
      </c>
      <c r="B16" s="93" t="n">
        <v>39190</v>
      </c>
      <c r="C16" s="54" t="n">
        <v>16.3</v>
      </c>
      <c r="D16" s="92" t="n">
        <v>31</v>
      </c>
      <c r="E16" s="54" t="n">
        <v>2.8</v>
      </c>
      <c r="F16" s="49" t="n">
        <f aca="false">(C16+E16)/D16</f>
        <v>0.616129032258065</v>
      </c>
      <c r="G16" s="49" t="n">
        <v>1.6</v>
      </c>
      <c r="H16" s="54" t="n">
        <v>2.609375</v>
      </c>
    </row>
    <row r="17" customFormat="false" ht="12.75" hidden="false" customHeight="false" outlineLevel="0" collapsed="false">
      <c r="B17" s="93"/>
      <c r="C17" s="54"/>
      <c r="D17" s="92"/>
      <c r="E17" s="54"/>
      <c r="H17" s="54"/>
    </row>
    <row r="18" customFormat="false" ht="12.75" hidden="false" customHeight="false" outlineLevel="0" collapsed="false">
      <c r="A18" s="0" t="s">
        <v>52</v>
      </c>
      <c r="B18" s="47" t="n">
        <v>39200</v>
      </c>
      <c r="C18" s="8" t="n">
        <v>18.5</v>
      </c>
      <c r="D18" s="48" t="n">
        <v>45</v>
      </c>
      <c r="E18" s="8" t="n">
        <v>3.2</v>
      </c>
      <c r="F18" s="49" t="n">
        <f aca="false">(C18+E18)/D18</f>
        <v>0.482222222222222</v>
      </c>
      <c r="G18" s="49" t="n">
        <v>0.82</v>
      </c>
      <c r="H18" s="8" t="n">
        <v>4.15652173913044</v>
      </c>
    </row>
    <row r="19" customFormat="false" ht="12.75" hidden="false" customHeight="false" outlineLevel="0" collapsed="false">
      <c r="A19" s="0" t="s">
        <v>53</v>
      </c>
      <c r="B19" s="47" t="n">
        <v>39192</v>
      </c>
      <c r="C19" s="8" t="n">
        <v>20.6</v>
      </c>
      <c r="D19" s="48" t="n">
        <v>43</v>
      </c>
      <c r="E19" s="8" t="n">
        <v>3</v>
      </c>
      <c r="F19" s="49" t="n">
        <f aca="false">(C19+E19)/D19</f>
        <v>0.548837209302326</v>
      </c>
      <c r="G19" s="49" t="n">
        <v>1</v>
      </c>
      <c r="H19" s="8" t="n">
        <v>2.95</v>
      </c>
    </row>
    <row r="20" customFormat="false" ht="12.75" hidden="false" customHeight="false" outlineLevel="0" collapsed="false">
      <c r="A20" s="0" t="s">
        <v>54</v>
      </c>
      <c r="B20" s="93" t="n">
        <v>39199</v>
      </c>
      <c r="C20" s="54" t="n">
        <v>22.2</v>
      </c>
      <c r="D20" s="92" t="n">
        <v>46</v>
      </c>
      <c r="E20" s="54" t="n">
        <v>4.5</v>
      </c>
      <c r="F20" s="49" t="n">
        <f aca="false">(C20+E20)/D20</f>
        <v>0.580434782608696</v>
      </c>
      <c r="G20" s="49" t="n">
        <v>0.92</v>
      </c>
      <c r="H20" s="54" t="n">
        <v>4.35106382978723</v>
      </c>
    </row>
    <row r="21" customFormat="false" ht="12.75" hidden="false" customHeight="false" outlineLevel="0" collapsed="false">
      <c r="A21" s="0" t="s">
        <v>55</v>
      </c>
      <c r="B21" s="47" t="n">
        <v>39200</v>
      </c>
      <c r="C21" s="8" t="n">
        <v>16.8</v>
      </c>
      <c r="D21" s="48" t="n">
        <v>37</v>
      </c>
      <c r="E21" s="8" t="n">
        <v>1.7</v>
      </c>
      <c r="F21" s="49" t="n">
        <f aca="false">(C21+E21)/D21</f>
        <v>0.5</v>
      </c>
      <c r="G21" s="48" t="n">
        <v>0.94</v>
      </c>
      <c r="H21" s="8" t="n">
        <v>4.52368421052632</v>
      </c>
    </row>
    <row r="23" customFormat="false" ht="12.75" hidden="false" customHeight="false" outlineLevel="0" collapsed="false">
      <c r="A23" s="0" t="s">
        <v>56</v>
      </c>
      <c r="B23" s="47" t="n">
        <v>39186</v>
      </c>
      <c r="C23" s="8" t="n">
        <v>22.7</v>
      </c>
      <c r="D23" s="48" t="n">
        <v>37</v>
      </c>
      <c r="E23" s="8" t="n">
        <v>2.9</v>
      </c>
      <c r="F23" s="49" t="n">
        <f aca="false">(C23+E23)/D23</f>
        <v>0.691891891891892</v>
      </c>
      <c r="G23" s="48" t="n">
        <v>1.46</v>
      </c>
      <c r="H23" s="8" t="n">
        <v>4.88421052631579</v>
      </c>
    </row>
    <row r="25" customFormat="false" ht="12.75" hidden="false" customHeight="false" outlineLevel="0" collapsed="false">
      <c r="A25" s="0" t="s">
        <v>57</v>
      </c>
      <c r="B25" s="88" t="n">
        <v>39186</v>
      </c>
      <c r="C25" s="14" t="n">
        <v>13</v>
      </c>
      <c r="D25" s="55" t="n">
        <v>31</v>
      </c>
      <c r="E25" s="14" t="n">
        <v>3.1</v>
      </c>
      <c r="F25" s="58" t="n">
        <f aca="false">(C25+E25)/D25</f>
        <v>0.519354838709678</v>
      </c>
      <c r="G25" s="55" t="n">
        <v>1.14</v>
      </c>
      <c r="H25" s="58" t="n">
        <v>3.315625</v>
      </c>
    </row>
    <row r="26" customFormat="false" ht="12.75" hidden="false" customHeight="false" outlineLevel="0" collapsed="false">
      <c r="A26" s="78"/>
      <c r="B26" s="96"/>
      <c r="C26" s="49"/>
      <c r="D26" s="49"/>
      <c r="E26" s="49"/>
      <c r="H26" s="49"/>
    </row>
    <row r="27" customFormat="false" ht="12.75" hidden="false" customHeight="false" outlineLevel="0" collapsed="false">
      <c r="A27" s="26" t="s">
        <v>3</v>
      </c>
      <c r="B27" s="94" t="n">
        <f aca="false">+AVERAGE(B7:B25)</f>
        <v>39190.7333333333</v>
      </c>
      <c r="C27" s="28" t="n">
        <f aca="false">+AVERAGE(C7:C25)</f>
        <v>18.0266666666667</v>
      </c>
      <c r="D27" s="29" t="n">
        <f aca="false">+AVERAGE(D7:D25)</f>
        <v>37.7333333333333</v>
      </c>
      <c r="E27" s="28" t="n">
        <f aca="false">+AVERAGE(E7:E25)</f>
        <v>3.22</v>
      </c>
      <c r="F27" s="30" t="n">
        <f aca="false">+AVERAGE(F7:F25)</f>
        <v>0.57063860539796</v>
      </c>
      <c r="G27" s="30" t="n">
        <f aca="false">+AVERAGE(G7:G25)</f>
        <v>1.196</v>
      </c>
      <c r="H27" s="28" t="n">
        <f aca="false">+AVERAGE(H7:H25)</f>
        <v>3.70075031388672</v>
      </c>
    </row>
    <row r="28" customFormat="false" ht="12.75" hidden="false" customHeight="false" outlineLevel="0" collapsed="false">
      <c r="A28" s="26" t="s">
        <v>34</v>
      </c>
      <c r="B28" s="27" t="n">
        <f aca="false">MAX(B7:B25)</f>
        <v>39211</v>
      </c>
      <c r="C28" s="28" t="n">
        <f aca="false">MAX(C7:C25)</f>
        <v>29.1</v>
      </c>
      <c r="D28" s="29" t="n">
        <f aca="false">MAX(D7:D25)</f>
        <v>56</v>
      </c>
      <c r="E28" s="28" t="n">
        <f aca="false">MAX(E7:E25)</f>
        <v>5.9</v>
      </c>
      <c r="F28" s="30" t="n">
        <f aca="false">MAX(F7:F25)</f>
        <v>0.747058823529412</v>
      </c>
      <c r="G28" s="30" t="n">
        <f aca="false">MAX(G7:G25)</f>
        <v>1.94</v>
      </c>
      <c r="H28" s="28" t="n">
        <f aca="false">MAX(H7:H25)</f>
        <v>5.1</v>
      </c>
    </row>
    <row r="29" customFormat="false" ht="12.75" hidden="false" customHeight="false" outlineLevel="0" collapsed="false">
      <c r="A29" s="26" t="s">
        <v>35</v>
      </c>
      <c r="B29" s="94" t="n">
        <f aca="false">MIN(B7:B25)</f>
        <v>39154</v>
      </c>
      <c r="C29" s="28" t="n">
        <f aca="false">MIN(C7:C25)</f>
        <v>7.8</v>
      </c>
      <c r="D29" s="29" t="n">
        <f aca="false">MIN(D7:D25)</f>
        <v>17</v>
      </c>
      <c r="E29" s="28" t="n">
        <f aca="false">MIN(E7:E25)</f>
        <v>0.5</v>
      </c>
      <c r="F29" s="30" t="n">
        <f aca="false">MIN(F7:F25)</f>
        <v>0.382142857142857</v>
      </c>
      <c r="G29" s="30" t="n">
        <f aca="false">MIN(G7:G25)</f>
        <v>0.6</v>
      </c>
      <c r="H29" s="28" t="n">
        <f aca="false">MIN(H7:H25)</f>
        <v>1.303125</v>
      </c>
    </row>
    <row r="30" customFormat="false" ht="12.75" hidden="false" customHeight="false" outlineLevel="0" collapsed="false">
      <c r="A30" s="26" t="s">
        <v>36</v>
      </c>
      <c r="B30" s="29" t="n">
        <v>58</v>
      </c>
      <c r="C30" s="28" t="n">
        <f aca="false">+C28-C29</f>
        <v>21.3</v>
      </c>
      <c r="D30" s="29" t="n">
        <f aca="false">+D28-D29</f>
        <v>39</v>
      </c>
      <c r="E30" s="28" t="n">
        <f aca="false">+E28-E29</f>
        <v>5.4</v>
      </c>
      <c r="F30" s="30" t="n">
        <f aca="false">+F28-F29</f>
        <v>0.364915966386555</v>
      </c>
      <c r="G30" s="30" t="n">
        <f aca="false">+G28-G29</f>
        <v>1.34</v>
      </c>
      <c r="H30" s="28" t="n">
        <f aca="false">+H28-H29</f>
        <v>3.796875</v>
      </c>
    </row>
    <row r="31" customFormat="false" ht="12.75" hidden="false" customHeight="false" outlineLevel="0" collapsed="false">
      <c r="A31" s="82"/>
      <c r="B31" s="86"/>
      <c r="C31" s="84"/>
      <c r="D31" s="84"/>
      <c r="E31" s="84"/>
      <c r="F31" s="87"/>
      <c r="G31" s="87"/>
      <c r="H31" s="84"/>
    </row>
    <row r="32" customFormat="false" ht="12.75" hidden="false" customHeight="false" outlineLevel="0" collapsed="false">
      <c r="A32" s="31" t="s">
        <v>37</v>
      </c>
      <c r="C32" s="87"/>
      <c r="D32" s="87"/>
      <c r="E32" s="87"/>
      <c r="F32" s="87"/>
      <c r="G32" s="87"/>
      <c r="H32" s="87"/>
    </row>
    <row r="33" customFormat="false" ht="12.75" hidden="false" customHeight="false" outlineLevel="0" collapsed="false">
      <c r="A33" s="46" t="s">
        <v>72</v>
      </c>
    </row>
    <row r="34" customFormat="false" ht="12.75" hidden="false" customHeight="false" outlineLevel="0" collapsed="false">
      <c r="A34" s="82"/>
      <c r="B34" s="48"/>
      <c r="C34" s="87"/>
      <c r="D34" s="87"/>
      <c r="E34" s="87"/>
      <c r="F34" s="87"/>
      <c r="G34" s="87"/>
      <c r="H34" s="87"/>
    </row>
    <row r="35" customFormat="false" ht="12.75" hidden="false" customHeight="false" outlineLevel="0" collapsed="false">
      <c r="A35" s="82"/>
      <c r="B35" s="48"/>
      <c r="C35" s="84"/>
      <c r="D35" s="84"/>
      <c r="E35" s="84"/>
      <c r="F35" s="84"/>
      <c r="G35" s="84"/>
      <c r="H35" s="84"/>
    </row>
    <row r="36" customFormat="false" ht="12.75" hidden="false" customHeight="false" outlineLevel="0" collapsed="false">
      <c r="A36" s="82"/>
      <c r="B36" s="48"/>
      <c r="C36" s="87"/>
      <c r="D36" s="87"/>
      <c r="E36" s="87"/>
      <c r="F36" s="87"/>
      <c r="G36" s="87"/>
      <c r="H36" s="87"/>
    </row>
    <row r="37" customFormat="false" ht="12.75" hidden="false" customHeight="false" outlineLevel="0" collapsed="false">
      <c r="A37" s="82"/>
      <c r="B37" s="48"/>
      <c r="C37" s="85"/>
      <c r="D37" s="85"/>
      <c r="E37" s="85"/>
      <c r="F37" s="85"/>
      <c r="G37" s="85"/>
      <c r="H37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3" width="10.71"/>
    <col collapsed="false" customWidth="true" hidden="false" outlineLevel="0" max="6" min="6" style="5" width="10.71"/>
    <col collapsed="false" customWidth="true" hidden="false" outlineLevel="0" max="7" min="7" style="5" width="13.7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6" t="s">
        <v>80</v>
      </c>
    </row>
    <row r="2" customFormat="false" ht="12.75" hidden="false" customHeight="false" outlineLevel="0" collapsed="false">
      <c r="A2" s="6"/>
      <c r="G2" s="8" t="s">
        <v>63</v>
      </c>
    </row>
    <row r="3" customFormat="false" ht="12.75" hidden="false" customHeight="false" outlineLevel="0" collapsed="false">
      <c r="F3" s="5" t="s">
        <v>4</v>
      </c>
      <c r="G3" s="8" t="s">
        <v>9</v>
      </c>
    </row>
    <row r="4" customFormat="false" ht="12.75" hidden="false" customHeight="false" outlineLevel="0" collapsed="false">
      <c r="E4" s="8" t="s">
        <v>7</v>
      </c>
      <c r="F4" s="5" t="s">
        <v>8</v>
      </c>
      <c r="G4" s="8" t="s">
        <v>66</v>
      </c>
      <c r="H4" s="3" t="s">
        <v>10</v>
      </c>
    </row>
    <row r="5" customFormat="false" ht="12.75" hidden="false" customHeight="false" outlineLevel="0" collapsed="false">
      <c r="B5" s="2" t="s">
        <v>12</v>
      </c>
      <c r="C5" s="3" t="s">
        <v>13</v>
      </c>
      <c r="D5" s="4" t="s">
        <v>14</v>
      </c>
      <c r="E5" s="8" t="s">
        <v>15</v>
      </c>
      <c r="F5" s="5" t="s">
        <v>16</v>
      </c>
      <c r="G5" s="54" t="s">
        <v>69</v>
      </c>
      <c r="H5" s="3" t="s">
        <v>3</v>
      </c>
    </row>
    <row r="6" customFormat="false" ht="12.75" hidden="false" customHeight="false" outlineLevel="0" collapsed="false">
      <c r="B6" s="11" t="s">
        <v>19</v>
      </c>
      <c r="C6" s="12" t="s">
        <v>20</v>
      </c>
      <c r="D6" s="13" t="s">
        <v>21</v>
      </c>
      <c r="E6" s="14" t="s">
        <v>20</v>
      </c>
      <c r="F6" s="15" t="s">
        <v>20</v>
      </c>
      <c r="G6" s="14" t="s">
        <v>71</v>
      </c>
      <c r="H6" s="12" t="s">
        <v>23</v>
      </c>
    </row>
    <row r="7" customFormat="false" ht="12.75" hidden="false" customHeight="false" outlineLevel="0" collapsed="false">
      <c r="A7" s="1" t="s">
        <v>42</v>
      </c>
      <c r="B7" s="2" t="n">
        <v>38815</v>
      </c>
      <c r="C7" s="3" t="n">
        <v>24.4</v>
      </c>
      <c r="D7" s="4" t="n">
        <v>50</v>
      </c>
      <c r="E7" s="3" t="n">
        <v>1.2</v>
      </c>
      <c r="F7" s="5" t="n">
        <f aca="false">(C7+E7)/D7</f>
        <v>0.512</v>
      </c>
      <c r="G7" s="48" t="n">
        <v>1.36</v>
      </c>
      <c r="H7" s="3" t="n">
        <v>3.08627450980392</v>
      </c>
    </row>
    <row r="8" customFormat="false" ht="12.75" hidden="false" customHeight="false" outlineLevel="0" collapsed="false">
      <c r="A8" s="1" t="s">
        <v>43</v>
      </c>
      <c r="B8" s="2" t="n">
        <v>38824</v>
      </c>
      <c r="C8" s="3" t="n">
        <v>15.9</v>
      </c>
      <c r="D8" s="4" t="n">
        <v>38</v>
      </c>
      <c r="E8" s="3" t="n">
        <v>0.4</v>
      </c>
      <c r="F8" s="5" t="n">
        <f aca="false">(C8+E8)/D8</f>
        <v>0.428947368421053</v>
      </c>
      <c r="G8" s="49" t="n">
        <v>1.04</v>
      </c>
      <c r="H8" s="3" t="n">
        <v>2.21794871794872</v>
      </c>
    </row>
    <row r="9" customFormat="false" ht="12.75" hidden="false" customHeight="false" outlineLevel="0" collapsed="false">
      <c r="A9" s="67" t="s">
        <v>44</v>
      </c>
      <c r="B9" s="2" t="n">
        <v>38816</v>
      </c>
      <c r="C9" s="3" t="n">
        <v>20.1</v>
      </c>
      <c r="D9" s="4" t="n">
        <v>42</v>
      </c>
      <c r="E9" s="3" t="n">
        <v>2.8</v>
      </c>
      <c r="F9" s="5" t="n">
        <f aca="false">(C9+E9)/D9</f>
        <v>0.545238095238095</v>
      </c>
      <c r="G9" s="49" t="n">
        <v>1.26</v>
      </c>
      <c r="H9" s="3" t="n">
        <v>4.4</v>
      </c>
    </row>
    <row r="10" customFormat="false" ht="12.75" hidden="false" customHeight="false" outlineLevel="0" collapsed="false">
      <c r="A10" s="7" t="s">
        <v>46</v>
      </c>
      <c r="B10" s="2" t="n">
        <v>38823</v>
      </c>
      <c r="C10" s="3" t="n">
        <v>17.9</v>
      </c>
      <c r="D10" s="4" t="n">
        <v>32</v>
      </c>
      <c r="E10" s="3" t="n">
        <v>0.700000000000003</v>
      </c>
      <c r="F10" s="5" t="n">
        <f aca="false">(C10+E10)/D10</f>
        <v>0.58125</v>
      </c>
      <c r="G10" s="8" t="n">
        <v>1.32</v>
      </c>
      <c r="H10" s="3" t="n">
        <v>2.19375</v>
      </c>
    </row>
    <row r="11" customFormat="false" ht="12.75" hidden="false" customHeight="false" outlineLevel="0" collapsed="false">
      <c r="A11" s="7" t="s">
        <v>47</v>
      </c>
      <c r="B11" s="17" t="n">
        <v>38816</v>
      </c>
      <c r="C11" s="18" t="n">
        <v>14.4</v>
      </c>
      <c r="D11" s="97" t="n">
        <v>29</v>
      </c>
      <c r="E11" s="18" t="n">
        <v>0.5</v>
      </c>
      <c r="F11" s="5" t="n">
        <f aca="false">(C11+E11)/D11</f>
        <v>0.513793103448276</v>
      </c>
      <c r="G11" s="48" t="n">
        <v>0.84</v>
      </c>
      <c r="H11" s="18" t="n">
        <v>2.97666666666667</v>
      </c>
    </row>
    <row r="12" customFormat="false" ht="12.75" hidden="false" customHeight="false" outlineLevel="0" collapsed="false">
      <c r="B12" s="17"/>
      <c r="C12" s="18"/>
      <c r="D12" s="97"/>
      <c r="E12" s="18"/>
      <c r="H12" s="18"/>
    </row>
    <row r="13" customFormat="false" ht="12.75" hidden="false" customHeight="false" outlineLevel="0" collapsed="false">
      <c r="A13" s="1" t="s">
        <v>48</v>
      </c>
      <c r="B13" s="2" t="n">
        <v>38814</v>
      </c>
      <c r="C13" s="3" t="n">
        <v>11.3</v>
      </c>
      <c r="D13" s="4" t="n">
        <v>31</v>
      </c>
      <c r="E13" s="3" t="n">
        <v>0.9</v>
      </c>
      <c r="F13" s="5" t="n">
        <f aca="false">(C13+E13)/D13</f>
        <v>0.393548387096774</v>
      </c>
      <c r="G13" s="48" t="n">
        <v>0.58</v>
      </c>
      <c r="H13" s="3" t="n">
        <v>3.73125</v>
      </c>
    </row>
    <row r="14" customFormat="false" ht="12.75" hidden="false" customHeight="false" outlineLevel="0" collapsed="false">
      <c r="A14" s="7" t="s">
        <v>49</v>
      </c>
      <c r="B14" s="2" t="n">
        <v>38816</v>
      </c>
      <c r="C14" s="3" t="n">
        <v>39.8</v>
      </c>
      <c r="D14" s="4" t="n">
        <v>51</v>
      </c>
      <c r="E14" s="3" t="n">
        <v>2.6</v>
      </c>
      <c r="F14" s="5" t="n">
        <f aca="false">(C14+E14)/D14</f>
        <v>0.831372549019608</v>
      </c>
      <c r="G14" s="48" t="n">
        <v>1.64</v>
      </c>
      <c r="H14" s="3" t="n">
        <v>3.66923076923077</v>
      </c>
    </row>
    <row r="15" customFormat="false" ht="12.75" hidden="false" customHeight="false" outlineLevel="0" collapsed="false">
      <c r="A15" s="1" t="s">
        <v>50</v>
      </c>
      <c r="B15" s="2" t="n">
        <v>38815</v>
      </c>
      <c r="C15" s="3" t="n">
        <v>20.5</v>
      </c>
      <c r="D15" s="4" t="n">
        <v>30</v>
      </c>
      <c r="E15" s="3" t="n">
        <v>1.5</v>
      </c>
      <c r="F15" s="5" t="n">
        <f aca="false">(C15+E15)/D15</f>
        <v>0.733333333333333</v>
      </c>
      <c r="G15" s="48" t="n">
        <v>1.14</v>
      </c>
      <c r="H15" s="3" t="n">
        <v>6.56451612903226</v>
      </c>
    </row>
    <row r="16" customFormat="false" ht="12.75" hidden="false" customHeight="false" outlineLevel="0" collapsed="false">
      <c r="A16" s="7" t="s">
        <v>51</v>
      </c>
      <c r="B16" s="17" t="n">
        <v>38816</v>
      </c>
      <c r="C16" s="18" t="n">
        <v>16.7</v>
      </c>
      <c r="D16" s="97" t="n">
        <v>41</v>
      </c>
      <c r="E16" s="18" t="n">
        <v>2</v>
      </c>
      <c r="F16" s="5" t="n">
        <f aca="false">(C16+E16)/D16</f>
        <v>0.45609756097561</v>
      </c>
      <c r="G16" s="48" t="n">
        <v>1.14</v>
      </c>
      <c r="H16" s="18" t="n">
        <v>0.654</v>
      </c>
    </row>
    <row r="17" customFormat="false" ht="12.75" hidden="false" customHeight="false" outlineLevel="0" collapsed="false">
      <c r="B17" s="17"/>
      <c r="C17" s="18"/>
      <c r="D17" s="97"/>
      <c r="E17" s="18"/>
      <c r="H17" s="18"/>
    </row>
    <row r="18" customFormat="false" ht="12.75" hidden="false" customHeight="false" outlineLevel="0" collapsed="false">
      <c r="A18" s="1" t="s">
        <v>52</v>
      </c>
      <c r="B18" s="2" t="n">
        <v>38816</v>
      </c>
      <c r="C18" s="3" t="n">
        <v>19.3</v>
      </c>
      <c r="D18" s="4" t="n">
        <v>49</v>
      </c>
      <c r="E18" s="3" t="n">
        <v>2.7</v>
      </c>
      <c r="F18" s="5" t="n">
        <f aca="false">(C18+E18)/D18</f>
        <v>0.448979591836735</v>
      </c>
      <c r="G18" s="49" t="n">
        <v>1.06</v>
      </c>
      <c r="H18" s="3" t="n">
        <v>3.462</v>
      </c>
    </row>
    <row r="19" customFormat="false" ht="12.75" hidden="false" customHeight="false" outlineLevel="0" collapsed="false">
      <c r="A19" s="1" t="s">
        <v>53</v>
      </c>
      <c r="B19" s="2" t="n">
        <v>38811</v>
      </c>
      <c r="C19" s="3" t="n">
        <v>21.6</v>
      </c>
      <c r="D19" s="4" t="n">
        <v>49</v>
      </c>
      <c r="E19" s="3" t="n">
        <v>3.5</v>
      </c>
      <c r="F19" s="5" t="n">
        <f aca="false">(C19+E19)/D19</f>
        <v>0.512244897959184</v>
      </c>
      <c r="G19" s="5" t="n">
        <v>1.3</v>
      </c>
      <c r="H19" s="3" t="n">
        <v>2.28</v>
      </c>
    </row>
    <row r="20" customFormat="false" ht="12.75" hidden="false" customHeight="false" outlineLevel="0" collapsed="false">
      <c r="A20" s="1" t="s">
        <v>54</v>
      </c>
      <c r="B20" s="17" t="n">
        <v>38828</v>
      </c>
      <c r="C20" s="18" t="n">
        <v>24</v>
      </c>
      <c r="D20" s="97" t="n">
        <v>41</v>
      </c>
      <c r="E20" s="18" t="n">
        <v>3.8</v>
      </c>
      <c r="F20" s="5" t="n">
        <f aca="false">(C20+E20)/D20</f>
        <v>0.678048780487805</v>
      </c>
      <c r="G20" s="5" t="n">
        <v>1.48</v>
      </c>
      <c r="H20" s="18" t="n">
        <v>3.4609756097561</v>
      </c>
    </row>
    <row r="21" customFormat="false" ht="12.75" hidden="false" customHeight="false" outlineLevel="0" collapsed="false">
      <c r="A21" s="1" t="s">
        <v>55</v>
      </c>
      <c r="B21" s="2" t="n">
        <v>38834</v>
      </c>
      <c r="C21" s="3" t="n">
        <v>13.4</v>
      </c>
      <c r="D21" s="4" t="n">
        <v>28</v>
      </c>
      <c r="E21" s="3" t="n">
        <v>0.800000000000001</v>
      </c>
      <c r="F21" s="5" t="n">
        <f aca="false">(C21+E21)/D21</f>
        <v>0.507142857142857</v>
      </c>
      <c r="G21" s="5" t="n">
        <v>1.1</v>
      </c>
      <c r="H21" s="3" t="n">
        <v>3.77931034482759</v>
      </c>
    </row>
    <row r="23" customFormat="false" ht="12.75" hidden="false" customHeight="false" outlineLevel="0" collapsed="false">
      <c r="A23" s="1" t="s">
        <v>56</v>
      </c>
      <c r="B23" s="2" t="n">
        <v>38816</v>
      </c>
      <c r="C23" s="3" t="n">
        <v>38</v>
      </c>
      <c r="D23" s="4" t="n">
        <v>50</v>
      </c>
      <c r="E23" s="3" t="n">
        <v>2.3</v>
      </c>
      <c r="F23" s="5" t="n">
        <f aca="false">(C23+E23)/D23</f>
        <v>0.806</v>
      </c>
      <c r="G23" s="48" t="n">
        <v>1.76</v>
      </c>
      <c r="H23" s="3" t="n">
        <v>4.59411764705882</v>
      </c>
    </row>
    <row r="25" customFormat="false" ht="12.75" hidden="false" customHeight="false" outlineLevel="0" collapsed="false">
      <c r="A25" s="1" t="s">
        <v>57</v>
      </c>
      <c r="B25" s="11" t="n">
        <v>38815</v>
      </c>
      <c r="C25" s="12" t="n">
        <v>17.9</v>
      </c>
      <c r="D25" s="13" t="n">
        <v>39</v>
      </c>
      <c r="E25" s="12" t="n">
        <v>1.6</v>
      </c>
      <c r="F25" s="15" t="n">
        <f aca="false">(C25+E25)/D25</f>
        <v>0.5</v>
      </c>
      <c r="G25" s="55" t="n">
        <v>0.88</v>
      </c>
      <c r="H25" s="12" t="n">
        <v>3.7825</v>
      </c>
    </row>
    <row r="26" customFormat="false" ht="12.75" hidden="false" customHeight="false" outlineLevel="0" collapsed="false">
      <c r="A26" s="24"/>
      <c r="D26" s="3"/>
    </row>
    <row r="27" customFormat="false" ht="12.75" hidden="false" customHeight="false" outlineLevel="0" collapsed="false">
      <c r="A27" s="26" t="s">
        <v>3</v>
      </c>
      <c r="B27" s="94" t="n">
        <f aca="false">+AVERAGE(B7:B25)</f>
        <v>38818.3333333333</v>
      </c>
      <c r="C27" s="28" t="n">
        <f aca="false">+AVERAGE(C7:C25)</f>
        <v>21.0133333333333</v>
      </c>
      <c r="D27" s="29" t="n">
        <f aca="false">+AVERAGE(D7:D25)</f>
        <v>40</v>
      </c>
      <c r="E27" s="28" t="n">
        <f aca="false">+AVERAGE(E7:E25)</f>
        <v>1.82</v>
      </c>
      <c r="F27" s="30" t="n">
        <f aca="false">+AVERAGE(F7:F25)</f>
        <v>0.563199768330622</v>
      </c>
      <c r="G27" s="30" t="n">
        <f aca="false">+AVERAGE(G7:G25)</f>
        <v>1.19333333333333</v>
      </c>
      <c r="H27" s="28" t="n">
        <f aca="false">+AVERAGE(H7:H25)</f>
        <v>3.39016935962166</v>
      </c>
    </row>
    <row r="28" customFormat="false" ht="12.75" hidden="false" customHeight="false" outlineLevel="0" collapsed="false">
      <c r="A28" s="26" t="s">
        <v>34</v>
      </c>
      <c r="B28" s="27" t="n">
        <f aca="false">MAX(B7:B25)</f>
        <v>38834</v>
      </c>
      <c r="C28" s="28" t="n">
        <f aca="false">MAX(C7:C25)</f>
        <v>39.8</v>
      </c>
      <c r="D28" s="29" t="n">
        <f aca="false">MAX(D7:D25)</f>
        <v>51</v>
      </c>
      <c r="E28" s="28" t="n">
        <f aca="false">MAX(E7:E25)</f>
        <v>3.8</v>
      </c>
      <c r="F28" s="30" t="n">
        <f aca="false">MAX(F7:F25)</f>
        <v>0.831372549019608</v>
      </c>
      <c r="G28" s="30" t="n">
        <f aca="false">MAX(G7:G25)</f>
        <v>1.76</v>
      </c>
      <c r="H28" s="28" t="n">
        <f aca="false">MAX(H7:H25)</f>
        <v>6.56451612903226</v>
      </c>
    </row>
    <row r="29" customFormat="false" ht="12.75" hidden="false" customHeight="false" outlineLevel="0" collapsed="false">
      <c r="A29" s="26" t="s">
        <v>35</v>
      </c>
      <c r="B29" s="94" t="n">
        <f aca="false">MIN(B7:B25)</f>
        <v>38811</v>
      </c>
      <c r="C29" s="28" t="n">
        <f aca="false">MIN(C7:C25)</f>
        <v>11.3</v>
      </c>
      <c r="D29" s="29" t="n">
        <f aca="false">MIN(D7:D25)</f>
        <v>28</v>
      </c>
      <c r="E29" s="28" t="n">
        <f aca="false">MIN(E7:E25)</f>
        <v>0.4</v>
      </c>
      <c r="F29" s="30" t="n">
        <f aca="false">MIN(F7:F25)</f>
        <v>0.393548387096774</v>
      </c>
      <c r="G29" s="30" t="n">
        <f aca="false">MIN(G7:G25)</f>
        <v>0.58</v>
      </c>
      <c r="H29" s="28" t="n">
        <f aca="false">MIN(H7:H25)</f>
        <v>0.654</v>
      </c>
    </row>
    <row r="30" customFormat="false" ht="12.75" hidden="false" customHeight="false" outlineLevel="0" collapsed="false">
      <c r="A30" s="26" t="s">
        <v>36</v>
      </c>
      <c r="B30" s="29" t="n">
        <v>28</v>
      </c>
      <c r="C30" s="28" t="n">
        <f aca="false">+C28-C29</f>
        <v>28.5</v>
      </c>
      <c r="D30" s="29" t="n">
        <f aca="false">+D28-D29</f>
        <v>23</v>
      </c>
      <c r="E30" s="28" t="n">
        <f aca="false">+E28-E29</f>
        <v>3.4</v>
      </c>
      <c r="F30" s="30" t="n">
        <f aca="false">+F28-F29</f>
        <v>0.437824161922834</v>
      </c>
      <c r="G30" s="30" t="n">
        <f aca="false">+G28-G29</f>
        <v>1.18</v>
      </c>
      <c r="H30" s="28" t="n">
        <f aca="false">+H28-H29</f>
        <v>5.91051612903226</v>
      </c>
    </row>
    <row r="31" customFormat="false" ht="12.75" hidden="false" customHeight="false" outlineLevel="0" collapsed="false">
      <c r="A31" s="26"/>
      <c r="B31" s="29"/>
      <c r="C31" s="28"/>
      <c r="D31" s="28"/>
      <c r="E31" s="28"/>
      <c r="F31" s="30"/>
      <c r="G31" s="30"/>
      <c r="H31" s="28"/>
    </row>
    <row r="32" customFormat="false" ht="12.75" hidden="false" customHeight="false" outlineLevel="0" collapsed="false">
      <c r="A32" s="31" t="s">
        <v>37</v>
      </c>
      <c r="C32" s="30"/>
      <c r="D32" s="30"/>
      <c r="E32" s="30"/>
      <c r="F32" s="30"/>
      <c r="G32" s="30"/>
      <c r="H32" s="30"/>
    </row>
    <row r="33" customFormat="false" ht="12.75" hidden="false" customHeight="false" outlineLevel="0" collapsed="false">
      <c r="A33" s="46" t="s">
        <v>72</v>
      </c>
    </row>
    <row r="34" customFormat="false" ht="12.75" hidden="false" customHeight="false" outlineLevel="0" collapsed="false">
      <c r="A34" s="26"/>
      <c r="B34" s="4"/>
      <c r="C34" s="30"/>
      <c r="D34" s="30"/>
      <c r="E34" s="30"/>
      <c r="F34" s="30"/>
      <c r="G34" s="30"/>
      <c r="H34" s="30"/>
    </row>
    <row r="35" customFormat="false" ht="12.75" hidden="false" customHeight="false" outlineLevel="0" collapsed="false">
      <c r="A35" s="26"/>
      <c r="B35" s="4"/>
      <c r="C35" s="28"/>
      <c r="D35" s="28"/>
      <c r="E35" s="28"/>
      <c r="F35" s="28"/>
      <c r="G35" s="28"/>
      <c r="H35" s="28"/>
    </row>
    <row r="36" customFormat="false" ht="12.75" hidden="false" customHeight="false" outlineLevel="0" collapsed="false">
      <c r="A36" s="26"/>
      <c r="B36" s="4"/>
      <c r="C36" s="30"/>
      <c r="D36" s="30"/>
      <c r="E36" s="30"/>
      <c r="F36" s="30"/>
      <c r="G36" s="30"/>
      <c r="H36" s="30"/>
    </row>
    <row r="37" customFormat="false" ht="12.75" hidden="false" customHeight="false" outlineLevel="0" collapsed="false">
      <c r="A37" s="26"/>
      <c r="B37" s="4"/>
      <c r="C37" s="80"/>
      <c r="D37" s="80"/>
      <c r="E37" s="80"/>
      <c r="F37" s="80"/>
      <c r="G37" s="80"/>
      <c r="H37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false" hidden="false" outlineLevel="0" max="3" min="2" style="16" width="9.14"/>
    <col collapsed="false" customWidth="true" hidden="false" outlineLevel="0" max="4" min="4" style="32" width="9.41"/>
    <col collapsed="false" customWidth="true" hidden="false" outlineLevel="0" max="6" min="5" style="5" width="10.71"/>
    <col collapsed="false" customWidth="true" hidden="false" outlineLevel="0" max="7" min="7" style="32" width="10.71"/>
    <col collapsed="false" customWidth="true" hidden="false" outlineLevel="0" max="9" min="8" style="1" width="13.7"/>
    <col collapsed="false" customWidth="true" hidden="false" outlineLevel="0" max="10" min="10" style="1" width="12.28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6" t="s">
        <v>38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  <c r="E3" s="16" t="s">
        <v>39</v>
      </c>
      <c r="F3" s="16" t="s">
        <v>39</v>
      </c>
      <c r="G3" s="33"/>
      <c r="H3" s="16" t="s">
        <v>39</v>
      </c>
      <c r="I3" s="16" t="s">
        <v>39</v>
      </c>
      <c r="J3" s="33"/>
    </row>
    <row r="4" customFormat="false" ht="12.75" hidden="false" customHeight="false" outlineLevel="0" collapsed="false">
      <c r="B4" s="16" t="s">
        <v>39</v>
      </c>
      <c r="C4" s="16" t="s">
        <v>39</v>
      </c>
      <c r="E4" s="5" t="s">
        <v>34</v>
      </c>
      <c r="F4" s="5" t="s">
        <v>35</v>
      </c>
      <c r="H4" s="5" t="s">
        <v>34</v>
      </c>
      <c r="I4" s="5" t="s">
        <v>35</v>
      </c>
      <c r="J4" s="33" t="s">
        <v>36</v>
      </c>
    </row>
    <row r="5" customFormat="false" ht="12.75" hidden="false" customHeight="false" outlineLevel="0" collapsed="false">
      <c r="B5" s="16" t="s">
        <v>34</v>
      </c>
      <c r="C5" s="16" t="s">
        <v>35</v>
      </c>
      <c r="D5" s="33" t="s">
        <v>36</v>
      </c>
      <c r="E5" s="9" t="s">
        <v>4</v>
      </c>
      <c r="F5" s="9" t="s">
        <v>4</v>
      </c>
      <c r="G5" s="33" t="s">
        <v>36</v>
      </c>
      <c r="H5" s="9" t="s">
        <v>9</v>
      </c>
      <c r="I5" s="9" t="s">
        <v>9</v>
      </c>
      <c r="J5" s="9" t="s">
        <v>9</v>
      </c>
    </row>
    <row r="6" customFormat="false" ht="12.75" hidden="false" customHeight="false" outlineLevel="0" collapsed="false">
      <c r="B6" s="16" t="s">
        <v>14</v>
      </c>
      <c r="C6" s="16" t="s">
        <v>14</v>
      </c>
      <c r="D6" s="32" t="s">
        <v>14</v>
      </c>
      <c r="E6" s="9" t="s">
        <v>40</v>
      </c>
      <c r="F6" s="9" t="s">
        <v>40</v>
      </c>
      <c r="G6" s="9" t="s">
        <v>40</v>
      </c>
      <c r="H6" s="9" t="s">
        <v>17</v>
      </c>
      <c r="I6" s="9" t="s">
        <v>17</v>
      </c>
      <c r="J6" s="9" t="s">
        <v>17</v>
      </c>
    </row>
    <row r="7" customFormat="false" ht="12.75" hidden="false" customHeight="false" outlineLevel="0" collapsed="false">
      <c r="A7" s="34" t="s">
        <v>41</v>
      </c>
      <c r="B7" s="23" t="s">
        <v>21</v>
      </c>
      <c r="C7" s="23" t="s">
        <v>21</v>
      </c>
      <c r="D7" s="35" t="s">
        <v>21</v>
      </c>
      <c r="E7" s="15" t="s">
        <v>22</v>
      </c>
      <c r="F7" s="15" t="s">
        <v>22</v>
      </c>
      <c r="G7" s="35" t="s">
        <v>22</v>
      </c>
      <c r="H7" s="15" t="s">
        <v>22</v>
      </c>
      <c r="I7" s="15" t="s">
        <v>22</v>
      </c>
      <c r="J7" s="35" t="s">
        <v>22</v>
      </c>
    </row>
    <row r="8" customFormat="false" ht="12.75" hidden="false" customHeight="false" outlineLevel="0" collapsed="false">
      <c r="A8" s="1" t="s">
        <v>42</v>
      </c>
      <c r="B8" s="36" t="n">
        <v>66</v>
      </c>
      <c r="C8" s="36" t="n">
        <v>28</v>
      </c>
      <c r="D8" s="36" t="n">
        <v>38</v>
      </c>
      <c r="E8" s="37" t="n">
        <v>1.06363636363636</v>
      </c>
      <c r="F8" s="37" t="n">
        <v>0.350877192982456</v>
      </c>
      <c r="G8" s="37" t="n">
        <v>0.712759170653908</v>
      </c>
      <c r="H8" s="37" t="n">
        <v>1.74</v>
      </c>
      <c r="I8" s="37" t="n">
        <v>0.86</v>
      </c>
      <c r="J8" s="37" t="n">
        <v>0.88</v>
      </c>
    </row>
    <row r="9" customFormat="false" ht="12.75" hidden="false" customHeight="false" outlineLevel="0" collapsed="false">
      <c r="A9" s="1" t="s">
        <v>43</v>
      </c>
      <c r="B9" s="36" t="n">
        <v>54</v>
      </c>
      <c r="C9" s="36" t="n">
        <v>27</v>
      </c>
      <c r="D9" s="36" t="n">
        <v>27</v>
      </c>
      <c r="E9" s="37" t="n">
        <v>0.607407407407407</v>
      </c>
      <c r="F9" s="37" t="n">
        <v>0.327906976744186</v>
      </c>
      <c r="G9" s="37" t="n">
        <v>0.279500430663221</v>
      </c>
      <c r="H9" s="37" t="n">
        <v>1.28</v>
      </c>
      <c r="I9" s="37" t="n">
        <v>0.74</v>
      </c>
      <c r="J9" s="37" t="n">
        <v>0.54</v>
      </c>
    </row>
    <row r="10" customFormat="false" ht="12.75" hidden="false" customHeight="false" outlineLevel="0" collapsed="false">
      <c r="A10" s="38" t="s">
        <v>44</v>
      </c>
      <c r="B10" s="36" t="n">
        <v>77</v>
      </c>
      <c r="C10" s="36" t="n">
        <v>28</v>
      </c>
      <c r="D10" s="36" t="n">
        <v>49</v>
      </c>
      <c r="E10" s="39" t="n">
        <v>0.928571428571429</v>
      </c>
      <c r="F10" s="37" t="n">
        <v>0.438961038961039</v>
      </c>
      <c r="G10" s="37" t="n">
        <v>0.48961038961039</v>
      </c>
      <c r="H10" s="37" t="n">
        <v>2</v>
      </c>
      <c r="I10" s="37" t="n">
        <v>1.26</v>
      </c>
      <c r="J10" s="37" t="n">
        <v>0.74</v>
      </c>
    </row>
    <row r="11" customFormat="false" ht="12.75" hidden="false" customHeight="false" outlineLevel="0" collapsed="false">
      <c r="A11" s="38" t="s">
        <v>45</v>
      </c>
      <c r="B11" s="36" t="n">
        <v>71</v>
      </c>
      <c r="C11" s="36" t="n">
        <v>40</v>
      </c>
      <c r="D11" s="36" t="n">
        <v>31</v>
      </c>
      <c r="E11" s="39" t="n">
        <v>0.875</v>
      </c>
      <c r="F11" s="37" t="n">
        <v>0.458730158730159</v>
      </c>
      <c r="G11" s="37" t="n">
        <v>0.416269841269841</v>
      </c>
      <c r="H11" s="37" t="n">
        <v>2.22</v>
      </c>
      <c r="I11" s="37" t="n">
        <v>0.8</v>
      </c>
      <c r="J11" s="37" t="n">
        <v>1.42</v>
      </c>
    </row>
    <row r="12" customFormat="false" ht="12.75" hidden="false" customHeight="false" outlineLevel="0" collapsed="false">
      <c r="A12" s="7" t="s">
        <v>46</v>
      </c>
      <c r="B12" s="36" t="n">
        <v>52</v>
      </c>
      <c r="C12" s="36" t="n">
        <v>25</v>
      </c>
      <c r="D12" s="36" t="n">
        <v>27</v>
      </c>
      <c r="E12" s="39" t="n">
        <v>1.07307692307692</v>
      </c>
      <c r="F12" s="37" t="n">
        <v>0.497368421052632</v>
      </c>
      <c r="G12" s="37" t="n">
        <v>0.575708502024292</v>
      </c>
      <c r="H12" s="37" t="n">
        <v>2.18</v>
      </c>
      <c r="I12" s="37" t="n">
        <v>1.24</v>
      </c>
      <c r="J12" s="37" t="n">
        <v>0.94</v>
      </c>
    </row>
    <row r="13" customFormat="false" ht="12.75" hidden="false" customHeight="false" outlineLevel="0" collapsed="false">
      <c r="A13" s="7" t="s">
        <v>47</v>
      </c>
      <c r="B13" s="40" t="n">
        <v>62</v>
      </c>
      <c r="C13" s="40" t="n">
        <v>22</v>
      </c>
      <c r="D13" s="36" t="n">
        <v>40</v>
      </c>
      <c r="E13" s="39" t="n">
        <v>0.909090909090909</v>
      </c>
      <c r="F13" s="37" t="n">
        <v>0.28</v>
      </c>
      <c r="G13" s="37" t="n">
        <v>0.629090909090909</v>
      </c>
      <c r="H13" s="37" t="n">
        <v>1.44</v>
      </c>
      <c r="I13" s="37" t="n">
        <v>0.56</v>
      </c>
      <c r="J13" s="37" t="n">
        <v>0.88</v>
      </c>
    </row>
    <row r="14" customFormat="false" ht="12.75" hidden="false" customHeight="false" outlineLevel="0" collapsed="false">
      <c r="B14" s="40"/>
      <c r="C14" s="40"/>
      <c r="D14" s="40"/>
      <c r="E14" s="37"/>
      <c r="F14" s="39"/>
      <c r="G14" s="37"/>
      <c r="H14" s="41"/>
      <c r="I14" s="41"/>
      <c r="J14" s="41"/>
    </row>
    <row r="15" customFormat="false" ht="12.75" hidden="false" customHeight="false" outlineLevel="0" collapsed="false">
      <c r="A15" s="1" t="s">
        <v>48</v>
      </c>
      <c r="B15" s="36" t="n">
        <v>47</v>
      </c>
      <c r="C15" s="36" t="n">
        <v>17</v>
      </c>
      <c r="D15" s="36" t="n">
        <v>30</v>
      </c>
      <c r="E15" s="37" t="n">
        <v>0.488235294117647</v>
      </c>
      <c r="F15" s="37" t="n">
        <v>0.227027027027027</v>
      </c>
      <c r="G15" s="37" t="n">
        <v>0.26120826709062</v>
      </c>
      <c r="H15" s="37" t="n">
        <v>1.06</v>
      </c>
      <c r="I15" s="37" t="n">
        <v>0.58</v>
      </c>
      <c r="J15" s="37" t="n">
        <v>0.48</v>
      </c>
      <c r="K15" s="42"/>
    </row>
    <row r="16" customFormat="false" ht="12.75" hidden="false" customHeight="false" outlineLevel="0" collapsed="false">
      <c r="A16" s="7" t="s">
        <v>49</v>
      </c>
      <c r="B16" s="36" t="n">
        <v>76</v>
      </c>
      <c r="C16" s="36" t="n">
        <v>35</v>
      </c>
      <c r="D16" s="36" t="n">
        <v>41</v>
      </c>
      <c r="E16" s="37" t="n">
        <v>1.63714285714286</v>
      </c>
      <c r="F16" s="37" t="n">
        <v>0.525531914893617</v>
      </c>
      <c r="G16" s="37" t="n">
        <v>1.11161094224924</v>
      </c>
      <c r="H16" s="37" t="n">
        <v>2.44</v>
      </c>
      <c r="I16" s="37" t="n">
        <v>1.14</v>
      </c>
      <c r="J16" s="37" t="n">
        <v>1.3</v>
      </c>
      <c r="K16" s="42"/>
    </row>
    <row r="17" customFormat="false" ht="12.75" hidden="false" customHeight="false" outlineLevel="0" collapsed="false">
      <c r="A17" s="1" t="s">
        <v>50</v>
      </c>
      <c r="B17" s="36" t="n">
        <v>62</v>
      </c>
      <c r="C17" s="36" t="n">
        <v>24</v>
      </c>
      <c r="D17" s="36" t="n">
        <v>38</v>
      </c>
      <c r="E17" s="37" t="n">
        <v>0.886666666666667</v>
      </c>
      <c r="F17" s="37" t="n">
        <v>0.382142857142857</v>
      </c>
      <c r="G17" s="37" t="n">
        <v>0.50452380952381</v>
      </c>
      <c r="H17" s="37" t="n">
        <v>1.78</v>
      </c>
      <c r="I17" s="37" t="n">
        <v>1.06</v>
      </c>
      <c r="J17" s="37" t="n">
        <v>0.72</v>
      </c>
      <c r="K17" s="42"/>
    </row>
    <row r="18" customFormat="false" ht="12.75" hidden="false" customHeight="false" outlineLevel="0" collapsed="false">
      <c r="A18" s="7" t="s">
        <v>51</v>
      </c>
      <c r="B18" s="43" t="n">
        <v>56</v>
      </c>
      <c r="C18" s="40" t="n">
        <v>29</v>
      </c>
      <c r="D18" s="36" t="n">
        <v>27</v>
      </c>
      <c r="E18" s="39" t="n">
        <v>0.76</v>
      </c>
      <c r="F18" s="37" t="n">
        <v>0.328947368421053</v>
      </c>
      <c r="G18" s="37" t="n">
        <v>0.431052631578947</v>
      </c>
      <c r="H18" s="37" t="n">
        <v>1.6</v>
      </c>
      <c r="I18" s="37" t="n">
        <v>0.82</v>
      </c>
      <c r="J18" s="37" t="n">
        <v>0.78</v>
      </c>
    </row>
    <row r="19" customFormat="false" ht="12.75" hidden="false" customHeight="false" outlineLevel="0" collapsed="false">
      <c r="B19" s="43"/>
      <c r="C19" s="40"/>
      <c r="D19" s="40"/>
      <c r="E19" s="37"/>
      <c r="F19" s="39"/>
      <c r="G19" s="37"/>
      <c r="H19" s="41"/>
      <c r="I19" s="41"/>
      <c r="J19" s="41"/>
    </row>
    <row r="20" customFormat="false" ht="12.75" hidden="false" customHeight="false" outlineLevel="0" collapsed="false">
      <c r="A20" s="1" t="s">
        <v>52</v>
      </c>
      <c r="B20" s="43" t="n">
        <v>61</v>
      </c>
      <c r="C20" s="36" t="n">
        <v>27</v>
      </c>
      <c r="D20" s="36" t="n">
        <v>34</v>
      </c>
      <c r="E20" s="37" t="n">
        <v>0.644444444444445</v>
      </c>
      <c r="F20" s="37" t="n">
        <v>0.272916666666667</v>
      </c>
      <c r="G20" s="37" t="n">
        <v>0.371527777777778</v>
      </c>
      <c r="H20" s="37" t="n">
        <v>1.28</v>
      </c>
      <c r="I20" s="37" t="n">
        <v>0.82</v>
      </c>
      <c r="J20" s="37" t="n">
        <v>0.46</v>
      </c>
    </row>
    <row r="21" customFormat="false" ht="12.75" hidden="false" customHeight="false" outlineLevel="0" collapsed="false">
      <c r="A21" s="1" t="s">
        <v>53</v>
      </c>
      <c r="B21" s="36" t="n">
        <v>63</v>
      </c>
      <c r="C21" s="40" t="n">
        <v>43</v>
      </c>
      <c r="D21" s="36" t="n">
        <v>20</v>
      </c>
      <c r="E21" s="37" t="n">
        <v>0.723076923076923</v>
      </c>
      <c r="F21" s="39" t="n">
        <v>0.329545454545455</v>
      </c>
      <c r="G21" s="37" t="n">
        <v>0.393531468531468</v>
      </c>
      <c r="H21" s="37" t="n">
        <v>1.52</v>
      </c>
      <c r="I21" s="37" t="n">
        <v>0.76</v>
      </c>
      <c r="J21" s="37" t="n">
        <v>0.76</v>
      </c>
    </row>
    <row r="22" customFormat="false" ht="12.75" hidden="false" customHeight="false" outlineLevel="0" collapsed="false">
      <c r="A22" s="1" t="s">
        <v>54</v>
      </c>
      <c r="B22" s="36" t="n">
        <v>60</v>
      </c>
      <c r="C22" s="40" t="n">
        <v>23</v>
      </c>
      <c r="D22" s="36" t="n">
        <v>37</v>
      </c>
      <c r="E22" s="37" t="n">
        <v>1.09130434782609</v>
      </c>
      <c r="F22" s="37" t="n">
        <v>0.27</v>
      </c>
      <c r="G22" s="37" t="n">
        <v>0.821304347826087</v>
      </c>
      <c r="H22" s="37" t="n">
        <v>1.64</v>
      </c>
      <c r="I22" s="37" t="n">
        <v>0.92</v>
      </c>
      <c r="J22" s="37" t="n">
        <v>0.72</v>
      </c>
    </row>
    <row r="23" customFormat="false" ht="12.75" hidden="false" customHeight="false" outlineLevel="0" collapsed="false">
      <c r="A23" s="1" t="s">
        <v>55</v>
      </c>
      <c r="B23" s="36" t="n">
        <v>55</v>
      </c>
      <c r="C23" s="36" t="n">
        <v>21</v>
      </c>
      <c r="D23" s="36" t="n">
        <v>34</v>
      </c>
      <c r="E23" s="37" t="n">
        <v>0.796666666666667</v>
      </c>
      <c r="F23" s="37" t="n">
        <v>0.170909090909091</v>
      </c>
      <c r="G23" s="37" t="n">
        <v>0.625757575757576</v>
      </c>
      <c r="H23" s="37" t="n">
        <v>2.4</v>
      </c>
      <c r="I23" s="37" t="n">
        <v>0.42</v>
      </c>
      <c r="J23" s="37" t="n">
        <v>1.98</v>
      </c>
    </row>
    <row r="24" customFormat="false" ht="12.75" hidden="false" customHeight="false" outlineLevel="0" collapsed="false">
      <c r="B24" s="36"/>
      <c r="C24" s="36"/>
      <c r="D24" s="36"/>
      <c r="E24" s="37"/>
      <c r="F24" s="37"/>
      <c r="G24" s="37"/>
      <c r="H24" s="41"/>
      <c r="I24" s="41"/>
      <c r="J24" s="41"/>
    </row>
    <row r="25" customFormat="false" ht="12.75" hidden="false" customHeight="false" outlineLevel="0" collapsed="false">
      <c r="A25" s="1" t="s">
        <v>56</v>
      </c>
      <c r="B25" s="36" t="n">
        <v>62</v>
      </c>
      <c r="C25" s="36" t="n">
        <v>22</v>
      </c>
      <c r="D25" s="36" t="n">
        <v>40</v>
      </c>
      <c r="E25" s="37" t="n">
        <v>1.09423076923077</v>
      </c>
      <c r="F25" s="37" t="n">
        <v>0.343859649122807</v>
      </c>
      <c r="G25" s="37" t="n">
        <v>0.750371120107962</v>
      </c>
      <c r="H25" s="37" t="n">
        <v>2.18</v>
      </c>
      <c r="I25" s="37" t="n">
        <v>0.82</v>
      </c>
      <c r="J25" s="37" t="n">
        <v>1.36</v>
      </c>
    </row>
    <row r="26" customFormat="false" ht="12.75" hidden="false" customHeight="false" outlineLevel="0" collapsed="false">
      <c r="B26" s="36"/>
      <c r="C26" s="36"/>
      <c r="D26" s="36"/>
      <c r="E26" s="37"/>
      <c r="F26" s="37"/>
      <c r="G26" s="37"/>
      <c r="H26" s="41"/>
      <c r="I26" s="41"/>
      <c r="J26" s="41"/>
    </row>
    <row r="27" customFormat="false" ht="12.75" hidden="false" customHeight="false" outlineLevel="0" collapsed="false">
      <c r="A27" s="34" t="s">
        <v>57</v>
      </c>
      <c r="B27" s="44" t="n">
        <v>59</v>
      </c>
      <c r="C27" s="44" t="n">
        <v>31</v>
      </c>
      <c r="D27" s="44" t="n">
        <v>28</v>
      </c>
      <c r="E27" s="12" t="n">
        <v>0.758536585365854</v>
      </c>
      <c r="F27" s="12" t="n">
        <v>0.344186046511628</v>
      </c>
      <c r="G27" s="12" t="n">
        <v>0.414350538854226</v>
      </c>
      <c r="H27" s="12" t="n">
        <v>1.52</v>
      </c>
      <c r="I27" s="12" t="n">
        <v>0.88</v>
      </c>
      <c r="J27" s="12" t="n">
        <v>0.64</v>
      </c>
    </row>
    <row r="28" customFormat="false" ht="12.75" hidden="false" customHeight="false" outlineLevel="0" collapsed="false">
      <c r="A28" s="24"/>
      <c r="D28" s="16"/>
      <c r="E28" s="3"/>
      <c r="F28" s="3"/>
      <c r="G28" s="3"/>
      <c r="H28" s="45"/>
      <c r="I28" s="45"/>
      <c r="J28" s="45"/>
    </row>
    <row r="29" customFormat="false" ht="12.75" hidden="false" customHeight="false" outlineLevel="0" collapsed="false">
      <c r="A29" s="26" t="s">
        <v>58</v>
      </c>
      <c r="B29" s="29" t="n">
        <f aca="false">MAX(B8:B27)</f>
        <v>77</v>
      </c>
      <c r="C29" s="29" t="n">
        <f aca="false">MAX(C8:C27)</f>
        <v>43</v>
      </c>
      <c r="D29" s="29" t="n">
        <f aca="false">MAX(D8:D27)</f>
        <v>49</v>
      </c>
      <c r="E29" s="28" t="n">
        <f aca="false">MAX(E8:E27)</f>
        <v>1.63714285714286</v>
      </c>
      <c r="F29" s="28" t="n">
        <f aca="false">MAX(F8:F27)</f>
        <v>0.525531914893617</v>
      </c>
      <c r="G29" s="28" t="n">
        <f aca="false">MAX(G8:G27)</f>
        <v>1.11161094224924</v>
      </c>
      <c r="H29" s="28" t="n">
        <f aca="false">MAX(H8:H27)</f>
        <v>2.44</v>
      </c>
      <c r="I29" s="28" t="n">
        <f aca="false">MAX(I8:I27)</f>
        <v>1.26</v>
      </c>
      <c r="J29" s="28" t="n">
        <f aca="false">MAX(J8:J27)</f>
        <v>1.98</v>
      </c>
    </row>
    <row r="30" customFormat="false" ht="12.75" hidden="false" customHeight="false" outlineLevel="0" collapsed="false">
      <c r="A30" s="26" t="s">
        <v>59</v>
      </c>
      <c r="B30" s="29" t="n">
        <f aca="false">MIN(B8:B27)</f>
        <v>47</v>
      </c>
      <c r="C30" s="29" t="n">
        <f aca="false">MIN(C8:C27)</f>
        <v>17</v>
      </c>
      <c r="D30" s="29" t="n">
        <f aca="false">MIN(D8:D27)</f>
        <v>20</v>
      </c>
      <c r="E30" s="28" t="n">
        <f aca="false">MIN(E8:E27)</f>
        <v>0.488235294117647</v>
      </c>
      <c r="F30" s="28" t="n">
        <f aca="false">MIN(F8:F27)</f>
        <v>0.170909090909091</v>
      </c>
      <c r="G30" s="28" t="n">
        <f aca="false">MIN(G8:G27)</f>
        <v>0.26120826709062</v>
      </c>
      <c r="H30" s="28" t="n">
        <f aca="false">MIN(H8:H27)</f>
        <v>1.06</v>
      </c>
      <c r="I30" s="28" t="n">
        <f aca="false">MIN(I8:I27)</f>
        <v>0.42</v>
      </c>
      <c r="J30" s="28" t="n">
        <f aca="false">MIN(J8:J27)</f>
        <v>0.46</v>
      </c>
    </row>
    <row r="31" customFormat="false" ht="12.75" hidden="false" customHeight="false" outlineLevel="0" collapsed="false">
      <c r="A31" s="26" t="s">
        <v>60</v>
      </c>
      <c r="B31" s="29" t="n">
        <f aca="false">+B29-B30</f>
        <v>30</v>
      </c>
      <c r="C31" s="29" t="n">
        <f aca="false">+C29-C30</f>
        <v>26</v>
      </c>
      <c r="D31" s="29" t="n">
        <f aca="false">+D29-D30</f>
        <v>29</v>
      </c>
      <c r="E31" s="28" t="n">
        <f aca="false">+E29-E30</f>
        <v>1.14890756302521</v>
      </c>
      <c r="F31" s="28" t="n">
        <f aca="false">+F29-F30</f>
        <v>0.354622823984526</v>
      </c>
      <c r="G31" s="28" t="n">
        <f aca="false">+G29-G30</f>
        <v>0.85040267515862</v>
      </c>
      <c r="H31" s="28" t="n">
        <f aca="false">+H29-H30</f>
        <v>1.38</v>
      </c>
      <c r="I31" s="28" t="n">
        <f aca="false">+I29-I30</f>
        <v>0.84</v>
      </c>
      <c r="J31" s="28" t="n">
        <f aca="false">+J29-J30</f>
        <v>1.52</v>
      </c>
    </row>
    <row r="32" customFormat="false" ht="12.75" hidden="false" customHeight="false" outlineLevel="0" collapsed="false">
      <c r="A32" s="26"/>
      <c r="B32" s="29"/>
      <c r="C32" s="29"/>
      <c r="D32" s="30"/>
      <c r="E32" s="30"/>
      <c r="F32" s="30"/>
      <c r="G32" s="30"/>
    </row>
    <row r="33" customFormat="false" ht="12.75" hidden="false" customHeight="false" outlineLevel="0" collapsed="false">
      <c r="A33" s="31" t="s">
        <v>37</v>
      </c>
    </row>
    <row r="34" customFormat="false" ht="12.75" hidden="false" customHeight="false" outlineLevel="0" collapsed="false">
      <c r="A34" s="46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47" width="10.28"/>
    <col collapsed="false" customWidth="true" hidden="false" outlineLevel="0" max="3" min="3" style="8" width="10.71"/>
    <col collapsed="false" customWidth="true" hidden="false" outlineLevel="0" max="4" min="4" style="48" width="10.71"/>
    <col collapsed="false" customWidth="true" hidden="false" outlineLevel="0" max="5" min="5" style="8" width="9.7"/>
    <col collapsed="false" customWidth="true" hidden="false" outlineLevel="0" max="6" min="6" style="49" width="10.71"/>
    <col collapsed="false" customWidth="true" hidden="false" outlineLevel="0" max="7" min="7" style="0" width="13.7"/>
    <col collapsed="false" customWidth="true" hidden="false" outlineLevel="0" max="8" min="8" style="8" width="10.71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50" t="s">
        <v>62</v>
      </c>
      <c r="B1" s="48"/>
      <c r="D1" s="8"/>
      <c r="E1" s="51"/>
      <c r="F1" s="8"/>
      <c r="G1" s="8"/>
      <c r="I1" s="8" t="s">
        <v>63</v>
      </c>
      <c r="J1" s="51"/>
    </row>
    <row r="2" customFormat="false" ht="12.75" hidden="false" customHeight="false" outlineLevel="0" collapsed="false">
      <c r="A2" s="50"/>
      <c r="B2" s="48"/>
      <c r="D2" s="8"/>
      <c r="E2" s="51"/>
      <c r="F2" s="8"/>
      <c r="G2" s="8"/>
      <c r="I2" s="8" t="s">
        <v>63</v>
      </c>
      <c r="J2" s="51"/>
    </row>
    <row r="3" customFormat="false" ht="12.75" hidden="false" customHeight="false" outlineLevel="0" collapsed="false">
      <c r="B3" s="48"/>
      <c r="D3" s="52"/>
      <c r="E3" s="51"/>
      <c r="F3" s="8"/>
      <c r="G3" s="8"/>
      <c r="H3" s="49" t="s">
        <v>4</v>
      </c>
      <c r="I3" s="8" t="s">
        <v>9</v>
      </c>
      <c r="J3" s="51" t="s">
        <v>64</v>
      </c>
    </row>
    <row r="4" customFormat="false" ht="12.75" hidden="false" customHeight="false" outlineLevel="0" collapsed="false">
      <c r="B4" s="48"/>
      <c r="D4" s="53" t="s">
        <v>65</v>
      </c>
      <c r="E4" s="51"/>
      <c r="F4" s="8" t="s">
        <v>7</v>
      </c>
      <c r="G4" s="8" t="s">
        <v>10</v>
      </c>
      <c r="H4" s="49" t="s">
        <v>8</v>
      </c>
      <c r="I4" s="8" t="s">
        <v>66</v>
      </c>
      <c r="J4" s="51" t="s">
        <v>67</v>
      </c>
    </row>
    <row r="5" customFormat="false" ht="12.75" hidden="false" customHeight="false" outlineLevel="0" collapsed="false">
      <c r="B5" s="48" t="s">
        <v>12</v>
      </c>
      <c r="C5" s="8" t="s">
        <v>13</v>
      </c>
      <c r="D5" s="53" t="s">
        <v>68</v>
      </c>
      <c r="E5" s="51" t="s">
        <v>14</v>
      </c>
      <c r="F5" s="8" t="s">
        <v>15</v>
      </c>
      <c r="G5" s="8" t="s">
        <v>3</v>
      </c>
      <c r="H5" s="49" t="s">
        <v>16</v>
      </c>
      <c r="I5" s="54" t="s">
        <v>69</v>
      </c>
      <c r="J5" s="51" t="s">
        <v>70</v>
      </c>
    </row>
    <row r="6" customFormat="false" ht="12.75" hidden="false" customHeight="false" outlineLevel="0" collapsed="false">
      <c r="B6" s="55" t="s">
        <v>19</v>
      </c>
      <c r="C6" s="14" t="s">
        <v>20</v>
      </c>
      <c r="D6" s="56" t="s">
        <v>19</v>
      </c>
      <c r="E6" s="57" t="s">
        <v>21</v>
      </c>
      <c r="F6" s="14" t="s">
        <v>20</v>
      </c>
      <c r="G6" s="14" t="s">
        <v>23</v>
      </c>
      <c r="H6" s="58" t="s">
        <v>71</v>
      </c>
      <c r="I6" s="14" t="s">
        <v>71</v>
      </c>
      <c r="J6" s="57" t="s">
        <v>19</v>
      </c>
    </row>
    <row r="7" customFormat="false" ht="12.75" hidden="false" customHeight="false" outlineLevel="0" collapsed="false">
      <c r="A7" s="0" t="s">
        <v>42</v>
      </c>
      <c r="B7" s="59" t="n">
        <v>41761</v>
      </c>
      <c r="C7" s="8" t="n">
        <v>24.5</v>
      </c>
      <c r="D7" s="60" t="n">
        <v>0.995934959349593</v>
      </c>
      <c r="E7" s="61" t="n">
        <v>40</v>
      </c>
      <c r="F7" s="62" t="n">
        <v>3.1</v>
      </c>
      <c r="G7" s="62" t="n">
        <v>4.5475</v>
      </c>
      <c r="H7" s="62" t="n">
        <v>0.69</v>
      </c>
      <c r="I7" s="8" t="n">
        <v>1.72</v>
      </c>
      <c r="J7" s="63" t="n">
        <v>1</v>
      </c>
    </row>
    <row r="8" customFormat="false" ht="12.75" hidden="false" customHeight="false" outlineLevel="0" collapsed="false">
      <c r="A8" s="0" t="s">
        <v>43</v>
      </c>
      <c r="B8" s="64" t="n">
        <v>41740</v>
      </c>
      <c r="C8" s="8" t="n">
        <v>14.6</v>
      </c>
      <c r="D8" s="65" t="n">
        <v>0.993197278911565</v>
      </c>
      <c r="E8" s="66" t="n">
        <v>54</v>
      </c>
      <c r="F8" s="54" t="n">
        <v>5.2</v>
      </c>
      <c r="G8" s="54" t="n">
        <v>2.16666666666667</v>
      </c>
      <c r="H8" s="54" t="n">
        <v>0.366666666666667</v>
      </c>
      <c r="I8" s="8" t="n">
        <v>1.14</v>
      </c>
      <c r="J8" s="63" t="n">
        <v>3</v>
      </c>
    </row>
    <row r="9" customFormat="false" ht="12.75" hidden="false" customHeight="false" outlineLevel="0" collapsed="false">
      <c r="A9" s="67" t="s">
        <v>44</v>
      </c>
      <c r="B9" s="59" t="n">
        <v>41737</v>
      </c>
      <c r="C9" s="54" t="n">
        <v>23.9</v>
      </c>
      <c r="D9" s="65" t="n">
        <v>0.739938080495356</v>
      </c>
      <c r="E9" s="66" t="n">
        <v>49</v>
      </c>
      <c r="F9" s="54" t="n">
        <v>5.1</v>
      </c>
      <c r="G9" s="8" t="n">
        <v>2.77755102040816</v>
      </c>
      <c r="H9" s="54" t="n">
        <v>0.591836734693877</v>
      </c>
      <c r="I9" s="18" t="n">
        <v>1.52</v>
      </c>
      <c r="J9" s="63" t="n">
        <v>3</v>
      </c>
    </row>
    <row r="10" customFormat="false" ht="12.75" hidden="false" customHeight="false" outlineLevel="0" collapsed="false">
      <c r="A10" s="67" t="s">
        <v>45</v>
      </c>
      <c r="B10" s="59" t="n">
        <v>41738</v>
      </c>
      <c r="C10" s="54" t="n">
        <v>25.5</v>
      </c>
      <c r="D10" s="65" t="n">
        <v>0.724431818181818</v>
      </c>
      <c r="E10" s="66" t="n">
        <v>64</v>
      </c>
      <c r="F10" s="54" t="n">
        <v>5.3</v>
      </c>
      <c r="G10" s="8" t="n">
        <v>4.8375</v>
      </c>
      <c r="H10" s="54" t="n">
        <v>0.48125</v>
      </c>
      <c r="I10" s="18" t="n">
        <v>0.8</v>
      </c>
      <c r="J10" s="63" t="n">
        <v>3</v>
      </c>
    </row>
    <row r="11" customFormat="false" ht="12.75" hidden="false" customHeight="false" outlineLevel="0" collapsed="false">
      <c r="A11" s="68" t="s">
        <v>46</v>
      </c>
      <c r="B11" s="59" t="n">
        <v>41738</v>
      </c>
      <c r="C11" s="54" t="n">
        <v>21.4</v>
      </c>
      <c r="D11" s="65" t="n">
        <v>0.899159663865546</v>
      </c>
      <c r="E11" s="66" t="n">
        <v>49</v>
      </c>
      <c r="F11" s="54" t="n">
        <v>6.2</v>
      </c>
      <c r="G11" s="8" t="n">
        <v>0.687755102040816</v>
      </c>
      <c r="H11" s="54" t="n">
        <v>0.563265306122449</v>
      </c>
      <c r="I11" s="18" t="n">
        <v>1.68</v>
      </c>
      <c r="J11" s="63" t="n">
        <v>3</v>
      </c>
    </row>
    <row r="12" customFormat="false" ht="12.75" hidden="false" customHeight="false" outlineLevel="0" collapsed="false">
      <c r="A12" s="68" t="s">
        <v>47</v>
      </c>
      <c r="B12" s="59" t="n">
        <v>41728</v>
      </c>
      <c r="C12" s="54" t="n">
        <v>15.9</v>
      </c>
      <c r="D12" s="65" t="n">
        <v>0.969512195121951</v>
      </c>
      <c r="E12" s="66" t="n">
        <v>38</v>
      </c>
      <c r="F12" s="54" t="n">
        <v>2.9</v>
      </c>
      <c r="G12" s="8" t="n">
        <v>1.09736842105263</v>
      </c>
      <c r="H12" s="54" t="n">
        <v>0.494736842105263</v>
      </c>
      <c r="I12" s="8" t="n">
        <v>1.44</v>
      </c>
      <c r="J12" s="63" t="n">
        <v>3</v>
      </c>
    </row>
    <row r="13" customFormat="false" ht="12.75" hidden="false" customHeight="false" outlineLevel="0" collapsed="false">
      <c r="B13" s="59"/>
      <c r="C13" s="54"/>
      <c r="D13" s="65"/>
      <c r="E13" s="66"/>
      <c r="F13" s="54"/>
      <c r="G13" s="54"/>
      <c r="H13" s="54"/>
      <c r="I13" s="54"/>
      <c r="J13" s="69"/>
    </row>
    <row r="14" customFormat="false" ht="12.75" hidden="false" customHeight="false" outlineLevel="0" collapsed="false">
      <c r="A14" s="0" t="s">
        <v>48</v>
      </c>
      <c r="B14" s="59" t="n">
        <v>41735</v>
      </c>
      <c r="C14" s="54" t="n">
        <v>13.5</v>
      </c>
      <c r="D14" s="65" t="n">
        <v>1.33663366336634</v>
      </c>
      <c r="E14" s="66" t="n">
        <v>45</v>
      </c>
      <c r="F14" s="54" t="n">
        <v>1.3</v>
      </c>
      <c r="G14" s="54" t="n">
        <v>2.85777777777778</v>
      </c>
      <c r="H14" s="54" t="n">
        <v>0.328888888888889</v>
      </c>
      <c r="I14" s="54" t="n">
        <v>1.06</v>
      </c>
      <c r="J14" s="63" t="n">
        <v>3</v>
      </c>
    </row>
    <row r="15" customFormat="false" ht="12.75" hidden="false" customHeight="false" outlineLevel="0" collapsed="false">
      <c r="A15" s="68" t="s">
        <v>49</v>
      </c>
      <c r="B15" s="59" t="n">
        <v>41737</v>
      </c>
      <c r="C15" s="54" t="n">
        <v>41.8</v>
      </c>
      <c r="D15" s="65" t="n">
        <v>1.32698412698413</v>
      </c>
      <c r="E15" s="66" t="n">
        <v>69</v>
      </c>
      <c r="F15" s="54" t="n">
        <v>6.5</v>
      </c>
      <c r="G15" s="54" t="n">
        <v>3.43623188405797</v>
      </c>
      <c r="H15" s="54" t="n">
        <v>0.7</v>
      </c>
      <c r="I15" s="54" t="n">
        <v>1.7</v>
      </c>
      <c r="J15" s="69" t="n">
        <v>3</v>
      </c>
    </row>
    <row r="16" customFormat="false" ht="12.75" hidden="false" customHeight="false" outlineLevel="0" collapsed="false">
      <c r="A16" s="0" t="s">
        <v>50</v>
      </c>
      <c r="B16" s="59" t="n">
        <v>41729</v>
      </c>
      <c r="C16" s="54" t="n">
        <v>18.5</v>
      </c>
      <c r="D16" s="65" t="n">
        <v>1.13496932515337</v>
      </c>
      <c r="E16" s="66" t="n">
        <v>46</v>
      </c>
      <c r="F16" s="54" t="n">
        <v>2.9</v>
      </c>
      <c r="G16" s="54" t="n">
        <v>4.45833333333333</v>
      </c>
      <c r="H16" s="54" t="n">
        <v>0.465217391304348</v>
      </c>
      <c r="I16" s="18" t="n">
        <v>1.14</v>
      </c>
      <c r="J16" s="69" t="n">
        <v>4</v>
      </c>
    </row>
    <row r="17" customFormat="false" ht="12.75" hidden="false" customHeight="false" outlineLevel="0" collapsed="false">
      <c r="A17" s="68" t="s">
        <v>51</v>
      </c>
      <c r="B17" s="59" t="n">
        <v>41747</v>
      </c>
      <c r="C17" s="54" t="n">
        <v>22.2</v>
      </c>
      <c r="D17" s="65" t="n">
        <v>1.34545454545455</v>
      </c>
      <c r="E17" s="66" t="n">
        <v>41</v>
      </c>
      <c r="F17" s="54" t="n">
        <v>3.5</v>
      </c>
      <c r="G17" s="54" t="n">
        <v>1.75853658536585</v>
      </c>
      <c r="H17" s="54" t="n">
        <v>0.626829268292683</v>
      </c>
      <c r="I17" s="54" t="n">
        <v>1.24</v>
      </c>
      <c r="J17" s="63" t="n">
        <v>3</v>
      </c>
    </row>
    <row r="18" customFormat="false" ht="12.75" hidden="false" customHeight="false" outlineLevel="0" collapsed="false">
      <c r="B18" s="59"/>
      <c r="C18" s="54"/>
      <c r="D18" s="65"/>
      <c r="E18" s="66"/>
      <c r="F18" s="8"/>
      <c r="G18" s="8"/>
      <c r="H18" s="54"/>
      <c r="I18" s="8"/>
      <c r="J18" s="63"/>
    </row>
    <row r="19" customFormat="false" ht="12.75" hidden="false" customHeight="false" outlineLevel="0" collapsed="false">
      <c r="A19" s="0" t="s">
        <v>52</v>
      </c>
      <c r="B19" s="59" t="n">
        <v>41751</v>
      </c>
      <c r="C19" s="54" t="n">
        <v>21.6</v>
      </c>
      <c r="D19" s="65" t="n">
        <v>1.35</v>
      </c>
      <c r="E19" s="51" t="n">
        <v>54</v>
      </c>
      <c r="F19" s="54" t="n">
        <v>4.7</v>
      </c>
      <c r="G19" s="8" t="n">
        <v>2.90925925925926</v>
      </c>
      <c r="H19" s="8" t="n">
        <v>0.487037037037037</v>
      </c>
      <c r="I19" s="8" t="n">
        <v>1.14</v>
      </c>
      <c r="J19" s="63" t="n">
        <v>2</v>
      </c>
    </row>
    <row r="20" customFormat="false" ht="12.75" hidden="false" customHeight="false" outlineLevel="0" collapsed="false">
      <c r="A20" s="0" t="s">
        <v>53</v>
      </c>
      <c r="B20" s="59" t="n">
        <v>41738</v>
      </c>
      <c r="C20" s="54" t="n">
        <v>25.8</v>
      </c>
      <c r="D20" s="65" t="n">
        <v>1.50877192982456</v>
      </c>
      <c r="E20" s="51" t="n">
        <v>63</v>
      </c>
      <c r="F20" s="54" t="n">
        <v>7.6</v>
      </c>
      <c r="G20" s="54" t="n">
        <v>2.3984126984127</v>
      </c>
      <c r="H20" s="54" t="n">
        <v>0.53015873015873</v>
      </c>
      <c r="I20" s="18" t="n">
        <v>1.52</v>
      </c>
      <c r="J20" s="69" t="n">
        <v>3</v>
      </c>
    </row>
    <row r="21" customFormat="false" ht="12.75" hidden="false" customHeight="false" outlineLevel="0" collapsed="false">
      <c r="A21" s="0" t="s">
        <v>54</v>
      </c>
      <c r="B21" s="59" t="n">
        <v>41776</v>
      </c>
      <c r="C21" s="54" t="n">
        <v>26.7</v>
      </c>
      <c r="D21" s="65" t="n">
        <v>1.22477064220183</v>
      </c>
      <c r="E21" s="66" t="n">
        <v>28</v>
      </c>
      <c r="F21" s="54" t="n">
        <v>2.5</v>
      </c>
      <c r="G21" s="54" t="n">
        <v>7.28571428571428</v>
      </c>
      <c r="H21" s="54" t="n">
        <v>1.04285714285714</v>
      </c>
      <c r="I21" s="54" t="n">
        <v>1.64</v>
      </c>
      <c r="J21" s="69" t="n">
        <v>0</v>
      </c>
    </row>
    <row r="22" customFormat="false" ht="12.75" hidden="false" customHeight="false" outlineLevel="0" collapsed="false">
      <c r="A22" s="0" t="s">
        <v>55</v>
      </c>
      <c r="B22" s="64" t="n">
        <v>41761</v>
      </c>
      <c r="C22" s="8" t="n">
        <v>17</v>
      </c>
      <c r="D22" s="70" t="n">
        <v>1.17241379310345</v>
      </c>
      <c r="E22" s="51" t="n">
        <v>33</v>
      </c>
      <c r="F22" s="54" t="n">
        <v>5.3</v>
      </c>
      <c r="G22" s="8" t="n">
        <v>5.33030303030303</v>
      </c>
      <c r="H22" s="8" t="n">
        <v>0.675757575757576</v>
      </c>
      <c r="I22" s="8" t="n">
        <v>1.26</v>
      </c>
      <c r="J22" s="63" t="n">
        <v>1</v>
      </c>
    </row>
    <row r="23" customFormat="false" ht="12.75" hidden="false" customHeight="false" outlineLevel="0" collapsed="false">
      <c r="B23" s="59"/>
      <c r="C23" s="54"/>
      <c r="D23" s="65"/>
      <c r="E23" s="66"/>
      <c r="F23" s="8"/>
      <c r="G23" s="8"/>
      <c r="I23" s="8"/>
      <c r="J23" s="63"/>
    </row>
    <row r="24" customFormat="false" ht="12.75" hidden="false" customHeight="false" outlineLevel="0" collapsed="false">
      <c r="A24" s="0" t="s">
        <v>56</v>
      </c>
      <c r="B24" s="59" t="n">
        <v>41748</v>
      </c>
      <c r="C24" s="54" t="n">
        <v>38.6</v>
      </c>
      <c r="D24" s="71" t="n">
        <v>1.47892720306513</v>
      </c>
      <c r="E24" s="66" t="n">
        <v>50</v>
      </c>
      <c r="F24" s="54" t="n">
        <v>5</v>
      </c>
      <c r="G24" s="54" t="n">
        <v>5.17</v>
      </c>
      <c r="H24" s="72" t="n">
        <v>0.872</v>
      </c>
      <c r="I24" s="54" t="n">
        <v>2.18</v>
      </c>
      <c r="J24" s="73" t="n">
        <v>3</v>
      </c>
    </row>
    <row r="25" customFormat="false" ht="12.75" hidden="false" customHeight="false" outlineLevel="0" collapsed="false">
      <c r="B25" s="59"/>
      <c r="C25" s="54"/>
      <c r="D25" s="65"/>
      <c r="E25" s="66"/>
      <c r="F25" s="8"/>
      <c r="G25" s="8"/>
      <c r="I25" s="8"/>
      <c r="J25" s="63"/>
    </row>
    <row r="26" customFormat="false" ht="12.75" hidden="false" customHeight="false" outlineLevel="0" collapsed="false">
      <c r="A26" s="74" t="s">
        <v>57</v>
      </c>
      <c r="B26" s="75" t="n">
        <v>41737</v>
      </c>
      <c r="C26" s="14" t="n">
        <v>15.1</v>
      </c>
      <c r="D26" s="76" t="n">
        <v>0.825136612021858</v>
      </c>
      <c r="E26" s="57" t="n">
        <v>53</v>
      </c>
      <c r="F26" s="14" t="n">
        <v>7.1</v>
      </c>
      <c r="G26" s="14" t="n">
        <v>3.3811320754717</v>
      </c>
      <c r="H26" s="14" t="n">
        <v>0.418867924528302</v>
      </c>
      <c r="I26" s="14" t="n">
        <v>1.04</v>
      </c>
      <c r="J26" s="77" t="n">
        <v>3</v>
      </c>
    </row>
    <row r="27" customFormat="false" ht="12.75" hidden="false" customHeight="false" outlineLevel="0" collapsed="false">
      <c r="A27" s="78"/>
      <c r="D27" s="51"/>
      <c r="E27" s="51"/>
      <c r="F27" s="8"/>
      <c r="G27" s="79"/>
      <c r="I27" s="79"/>
    </row>
    <row r="28" customFormat="false" ht="12.75" hidden="false" customHeight="false" outlineLevel="0" collapsed="false">
      <c r="A28" s="26" t="s">
        <v>3</v>
      </c>
      <c r="B28" s="27" t="n">
        <f aca="false">+AVERAGE(B7:B26)</f>
        <v>41743.8125</v>
      </c>
      <c r="C28" s="28" t="n">
        <f aca="false">+AVERAGE(C7:C26)</f>
        <v>22.9125</v>
      </c>
      <c r="D28" s="80" t="n">
        <f aca="false">+AVERAGE(D7:D26)</f>
        <v>1.12663973981882</v>
      </c>
      <c r="E28" s="29" t="n">
        <f aca="false">+AVERAGE(E7:E26)</f>
        <v>48.5</v>
      </c>
      <c r="F28" s="28" t="n">
        <f aca="false">+AVERAGE(F7:F26)</f>
        <v>4.6375</v>
      </c>
      <c r="G28" s="28" t="n">
        <f aca="false">+AVERAGE(G7:G26)</f>
        <v>3.44375263374151</v>
      </c>
      <c r="H28" s="28" t="n">
        <f aca="false">+AVERAGE(H7:H26)</f>
        <v>0.58346059427581</v>
      </c>
      <c r="I28" s="28" t="n">
        <f aca="false">+AVERAGE(I7:I26)</f>
        <v>1.38875</v>
      </c>
      <c r="J28" s="81" t="n">
        <f aca="false">+AVERAGE(J7:J26)</f>
        <v>2.5625</v>
      </c>
    </row>
    <row r="29" customFormat="false" ht="12.75" hidden="false" customHeight="false" outlineLevel="0" collapsed="false">
      <c r="A29" s="82" t="s">
        <v>34</v>
      </c>
      <c r="B29" s="83" t="n">
        <f aca="false">MAX(B7:B26)</f>
        <v>41776</v>
      </c>
      <c r="C29" s="84" t="n">
        <f aca="false">MAX(C7:C26)</f>
        <v>41.8</v>
      </c>
      <c r="D29" s="85" t="n">
        <f aca="false">MAX(D7:D26)</f>
        <v>1.50877192982456</v>
      </c>
      <c r="E29" s="86" t="n">
        <f aca="false">MAX(E7:E26)</f>
        <v>69</v>
      </c>
      <c r="F29" s="84" t="n">
        <f aca="false">MAX(F7:F26)</f>
        <v>7.6</v>
      </c>
      <c r="G29" s="84" t="n">
        <f aca="false">MAX(G7:G26)</f>
        <v>7.28571428571428</v>
      </c>
      <c r="H29" s="84" t="n">
        <f aca="false">MAX(H7:H26)</f>
        <v>1.04285714285714</v>
      </c>
      <c r="I29" s="84" t="n">
        <f aca="false">MAX(I7:I26)</f>
        <v>2.18</v>
      </c>
    </row>
    <row r="30" customFormat="false" ht="12.75" hidden="false" customHeight="false" outlineLevel="0" collapsed="false">
      <c r="A30" s="82" t="s">
        <v>35</v>
      </c>
      <c r="B30" s="83" t="n">
        <f aca="false">MIN(B7:B26)</f>
        <v>41728</v>
      </c>
      <c r="C30" s="84" t="n">
        <f aca="false">MIN(C7:C26)</f>
        <v>13.5</v>
      </c>
      <c r="D30" s="85" t="n">
        <f aca="false">MIN(D7:D26)</f>
        <v>0.724431818181818</v>
      </c>
      <c r="E30" s="86" t="n">
        <f aca="false">MIN(E7:E26)</f>
        <v>28</v>
      </c>
      <c r="F30" s="84" t="n">
        <f aca="false">MIN(F7:F26)</f>
        <v>1.3</v>
      </c>
      <c r="G30" s="84" t="n">
        <f aca="false">MIN(G7:G26)</f>
        <v>0.687755102040816</v>
      </c>
      <c r="H30" s="84" t="n">
        <f aca="false">MIN(H7:H26)</f>
        <v>0.328888888888889</v>
      </c>
      <c r="I30" s="84" t="n">
        <f aca="false">MIN(I7:I26)</f>
        <v>0.8</v>
      </c>
    </row>
    <row r="31" customFormat="false" ht="12.75" hidden="false" customHeight="false" outlineLevel="0" collapsed="false">
      <c r="A31" s="82" t="s">
        <v>36</v>
      </c>
      <c r="B31" s="86" t="n">
        <v>31</v>
      </c>
      <c r="C31" s="84" t="n">
        <f aca="false">+C29-C30</f>
        <v>28.3</v>
      </c>
      <c r="D31" s="85" t="n">
        <f aca="false">+D29-D30</f>
        <v>0.784340111642743</v>
      </c>
      <c r="E31" s="86" t="n">
        <f aca="false">+E29-E30</f>
        <v>41</v>
      </c>
      <c r="F31" s="84" t="n">
        <f aca="false">+F29-F30</f>
        <v>6.3</v>
      </c>
      <c r="G31" s="84" t="n">
        <f aca="false">+G29-G30</f>
        <v>6.59795918367347</v>
      </c>
      <c r="H31" s="84" t="n">
        <f aca="false">+H29-H30</f>
        <v>0.713968253968254</v>
      </c>
      <c r="I31" s="84" t="n">
        <f aca="false">+I29-I30</f>
        <v>1.38</v>
      </c>
    </row>
    <row r="32" customFormat="false" ht="12.75" hidden="false" customHeight="false" outlineLevel="0" collapsed="false">
      <c r="A32" s="82"/>
      <c r="B32" s="86"/>
      <c r="C32" s="87"/>
      <c r="D32" s="87"/>
      <c r="E32" s="87"/>
      <c r="F32" s="87"/>
      <c r="H32" s="84"/>
    </row>
    <row r="33" customFormat="false" ht="12.75" hidden="false" customHeight="false" outlineLevel="0" collapsed="false">
      <c r="A33" s="31" t="s">
        <v>37</v>
      </c>
      <c r="C33" s="87"/>
      <c r="D33" s="87"/>
      <c r="E33" s="87"/>
      <c r="F33" s="87"/>
      <c r="H33" s="87"/>
    </row>
    <row r="34" customFormat="false" ht="12.75" hidden="false" customHeight="false" outlineLevel="0" collapsed="false">
      <c r="A34" s="46" t="s">
        <v>72</v>
      </c>
    </row>
    <row r="35" customFormat="false" ht="12.75" hidden="false" customHeight="false" outlineLevel="0" collapsed="false">
      <c r="A35" s="82"/>
      <c r="B35" s="48"/>
      <c r="C35" s="87"/>
      <c r="D35" s="87"/>
      <c r="E35" s="87"/>
      <c r="F35" s="87"/>
      <c r="H35" s="87"/>
    </row>
    <row r="36" customFormat="false" ht="12.75" hidden="false" customHeight="false" outlineLevel="0" collapsed="false">
      <c r="A36" s="82"/>
      <c r="B36" s="48"/>
      <c r="C36" s="84"/>
      <c r="D36" s="84"/>
      <c r="E36" s="84"/>
      <c r="F36" s="84"/>
      <c r="H36" s="84"/>
    </row>
    <row r="37" customFormat="false" ht="12.75" hidden="false" customHeight="false" outlineLevel="0" collapsed="false">
      <c r="A37" s="82"/>
      <c r="B37" s="48"/>
      <c r="C37" s="87"/>
      <c r="D37" s="87"/>
      <c r="E37" s="87"/>
      <c r="F37" s="87"/>
      <c r="H37" s="87"/>
    </row>
    <row r="38" customFormat="false" ht="12.75" hidden="false" customHeight="false" outlineLevel="0" collapsed="false">
      <c r="A38" s="82"/>
      <c r="B38" s="48"/>
      <c r="C38" s="85"/>
      <c r="D38" s="85"/>
      <c r="E38" s="85"/>
      <c r="F38" s="85"/>
      <c r="H38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47" width="10.28"/>
    <col collapsed="false" customWidth="true" hidden="false" outlineLevel="0" max="3" min="3" style="8" width="10.71"/>
    <col collapsed="false" customWidth="true" hidden="false" outlineLevel="0" max="4" min="4" style="48" width="10.71"/>
    <col collapsed="false" customWidth="true" hidden="false" outlineLevel="0" max="5" min="5" style="8" width="9.7"/>
    <col collapsed="false" customWidth="true" hidden="false" outlineLevel="0" max="6" min="6" style="49" width="10.71"/>
    <col collapsed="false" customWidth="true" hidden="false" outlineLevel="0" max="7" min="7" style="0" width="13.7"/>
    <col collapsed="false" customWidth="true" hidden="false" outlineLevel="0" max="8" min="8" style="8" width="10.71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50" t="s">
        <v>73</v>
      </c>
    </row>
    <row r="2" customFormat="false" ht="12.75" hidden="false" customHeight="false" outlineLevel="0" collapsed="false">
      <c r="A2" s="50"/>
      <c r="G2" s="8" t="s">
        <v>63</v>
      </c>
      <c r="I2" s="51"/>
    </row>
    <row r="3" customFormat="false" ht="12.75" hidden="false" customHeight="false" outlineLevel="0" collapsed="false">
      <c r="F3" s="49" t="s">
        <v>4</v>
      </c>
      <c r="G3" s="8" t="s">
        <v>9</v>
      </c>
      <c r="I3" s="51" t="s">
        <v>64</v>
      </c>
    </row>
    <row r="4" customFormat="false" ht="12.75" hidden="false" customHeight="false" outlineLevel="0" collapsed="false">
      <c r="E4" s="8" t="s">
        <v>7</v>
      </c>
      <c r="F4" s="49" t="s">
        <v>8</v>
      </c>
      <c r="G4" s="8" t="s">
        <v>66</v>
      </c>
      <c r="H4" s="8" t="s">
        <v>10</v>
      </c>
      <c r="I4" s="51" t="s">
        <v>67</v>
      </c>
    </row>
    <row r="5" customFormat="false" ht="12.75" hidden="false" customHeight="false" outlineLevel="0" collapsed="false">
      <c r="B5" s="47" t="s">
        <v>12</v>
      </c>
      <c r="C5" s="8" t="s">
        <v>13</v>
      </c>
      <c r="D5" s="48" t="s">
        <v>14</v>
      </c>
      <c r="E5" s="8" t="s">
        <v>15</v>
      </c>
      <c r="F5" s="49" t="s">
        <v>16</v>
      </c>
      <c r="G5" s="54" t="s">
        <v>69</v>
      </c>
      <c r="H5" s="8" t="s">
        <v>3</v>
      </c>
      <c r="I5" s="51" t="s">
        <v>70</v>
      </c>
    </row>
    <row r="6" customFormat="false" ht="12.75" hidden="false" customHeight="false" outlineLevel="0" collapsed="false">
      <c r="B6" s="88" t="s">
        <v>19</v>
      </c>
      <c r="C6" s="14" t="s">
        <v>20</v>
      </c>
      <c r="D6" s="55" t="s">
        <v>21</v>
      </c>
      <c r="E6" s="14" t="s">
        <v>20</v>
      </c>
      <c r="F6" s="58" t="s">
        <v>20</v>
      </c>
      <c r="G6" s="14" t="s">
        <v>71</v>
      </c>
      <c r="H6" s="14" t="s">
        <v>23</v>
      </c>
      <c r="I6" s="57" t="s">
        <v>19</v>
      </c>
    </row>
    <row r="7" customFormat="false" ht="12.75" hidden="false" customHeight="false" outlineLevel="0" collapsed="false">
      <c r="A7" s="0" t="s">
        <v>42</v>
      </c>
      <c r="B7" s="59" t="n">
        <v>41390</v>
      </c>
      <c r="C7" s="8" t="n">
        <v>19.6</v>
      </c>
      <c r="D7" s="48" t="n">
        <v>28</v>
      </c>
      <c r="E7" s="62" t="n">
        <v>0.796747967479675</v>
      </c>
      <c r="F7" s="54" t="n">
        <f aca="false">+(C7+E7)/D7</f>
        <v>0.728455284552846</v>
      </c>
      <c r="G7" s="62" t="n">
        <v>0.728571428571429</v>
      </c>
      <c r="H7" s="62" t="n">
        <v>0.800000000000001</v>
      </c>
      <c r="I7" s="51" t="n">
        <v>1.24</v>
      </c>
    </row>
    <row r="8" customFormat="false" ht="12.75" hidden="false" customHeight="false" outlineLevel="0" collapsed="false">
      <c r="A8" s="0" t="s">
        <v>43</v>
      </c>
      <c r="B8" s="64" t="n">
        <v>41387</v>
      </c>
      <c r="C8" s="8" t="n">
        <v>12</v>
      </c>
      <c r="D8" s="48" t="n">
        <v>32</v>
      </c>
      <c r="E8" s="54" t="n">
        <v>0.816326530612245</v>
      </c>
      <c r="F8" s="54" t="n">
        <f aca="false">+(C8+E8)/D8</f>
        <v>0.400510204081633</v>
      </c>
      <c r="G8" s="54" t="n">
        <v>0.40625</v>
      </c>
      <c r="H8" s="54" t="n">
        <v>1</v>
      </c>
      <c r="I8" s="51" t="n">
        <v>0.74</v>
      </c>
    </row>
    <row r="9" customFormat="false" ht="12.75" hidden="false" customHeight="false" outlineLevel="0" collapsed="false">
      <c r="A9" s="67" t="s">
        <v>44</v>
      </c>
      <c r="B9" s="59" t="n">
        <v>41386</v>
      </c>
      <c r="C9" s="54" t="n">
        <v>24.6</v>
      </c>
      <c r="D9" s="48" t="n">
        <v>28</v>
      </c>
      <c r="E9" s="54" t="n">
        <v>0.761609907120743</v>
      </c>
      <c r="F9" s="54" t="n">
        <f aca="false">+(C9+E9)/D9</f>
        <v>0.90577178239717</v>
      </c>
      <c r="G9" s="8" t="n">
        <v>0.928571428571429</v>
      </c>
      <c r="H9" s="54" t="n">
        <v>1.4</v>
      </c>
      <c r="I9" s="19" t="n">
        <v>1.48</v>
      </c>
    </row>
    <row r="10" customFormat="false" ht="12.75" hidden="false" customHeight="false" outlineLevel="0" collapsed="false">
      <c r="A10" s="68" t="s">
        <v>46</v>
      </c>
      <c r="B10" s="59" t="n">
        <v>41383</v>
      </c>
      <c r="C10" s="54" t="n">
        <v>16</v>
      </c>
      <c r="D10" s="48" t="n">
        <v>25</v>
      </c>
      <c r="E10" s="54" t="n">
        <v>0.672268907563025</v>
      </c>
      <c r="F10" s="54" t="n">
        <f aca="false">+(C10+E10)/D10</f>
        <v>0.666890756302521</v>
      </c>
      <c r="G10" s="8" t="n">
        <v>0.32</v>
      </c>
      <c r="H10" s="54" t="n">
        <v>1.5</v>
      </c>
      <c r="I10" s="19" t="n">
        <v>1.7</v>
      </c>
    </row>
    <row r="11" customFormat="false" ht="12.75" hidden="false" customHeight="false" outlineLevel="0" collapsed="false">
      <c r="A11" s="68" t="s">
        <v>47</v>
      </c>
      <c r="B11" s="59" t="n">
        <v>41358</v>
      </c>
      <c r="C11" s="54" t="n">
        <v>11.2</v>
      </c>
      <c r="D11" s="48" t="n">
        <v>35</v>
      </c>
      <c r="E11" s="54" t="n">
        <v>0.682926829268293</v>
      </c>
      <c r="F11" s="54" t="n">
        <f aca="false">+(C11+E11)/D11</f>
        <v>0.339512195121951</v>
      </c>
      <c r="G11" s="8" t="n">
        <v>0.337142857142857</v>
      </c>
      <c r="H11" s="54" t="n">
        <v>35</v>
      </c>
      <c r="I11" s="51" t="n">
        <v>1.18</v>
      </c>
    </row>
    <row r="12" customFormat="false" ht="12.75" hidden="false" customHeight="false" outlineLevel="0" collapsed="false">
      <c r="B12" s="59"/>
      <c r="C12" s="54"/>
      <c r="E12" s="54"/>
      <c r="F12" s="54"/>
      <c r="G12" s="54"/>
      <c r="H12" s="54"/>
      <c r="I12" s="66"/>
      <c r="J12" s="89"/>
    </row>
    <row r="13" customFormat="false" ht="12.75" hidden="false" customHeight="false" outlineLevel="0" collapsed="false">
      <c r="A13" s="0" t="s">
        <v>48</v>
      </c>
      <c r="B13" s="59" t="n">
        <v>41380</v>
      </c>
      <c r="C13" s="54" t="n">
        <v>9.2</v>
      </c>
      <c r="D13" s="48" t="n">
        <v>32</v>
      </c>
      <c r="E13" s="54" t="n">
        <v>0.910891089108911</v>
      </c>
      <c r="F13" s="54" t="n">
        <f aca="false">+(C13+E13)/D13</f>
        <v>0.315965346534653</v>
      </c>
      <c r="G13" s="54" t="n">
        <v>0.365625</v>
      </c>
      <c r="H13" s="54" t="n">
        <v>2.5</v>
      </c>
      <c r="I13" s="66" t="n">
        <v>0.68</v>
      </c>
    </row>
    <row r="14" customFormat="false" ht="12.75" hidden="false" customHeight="false" outlineLevel="0" collapsed="false">
      <c r="A14" s="68" t="s">
        <v>49</v>
      </c>
      <c r="B14" s="59" t="n">
        <v>41389</v>
      </c>
      <c r="C14" s="54" t="n">
        <v>30.5</v>
      </c>
      <c r="D14" s="48" t="n">
        <v>43</v>
      </c>
      <c r="E14" s="54" t="n">
        <v>0.968253968253968</v>
      </c>
      <c r="F14" s="54" t="n">
        <f aca="false">+(C14+E14)/D14</f>
        <v>0.731819859726837</v>
      </c>
      <c r="G14" s="54" t="n">
        <v>0.788372093023256</v>
      </c>
      <c r="H14" s="54" t="n">
        <v>3.4</v>
      </c>
      <c r="I14" s="66" t="n">
        <v>1.56</v>
      </c>
      <c r="J14" s="89"/>
    </row>
    <row r="15" customFormat="false" ht="12.75" hidden="false" customHeight="false" outlineLevel="0" collapsed="false">
      <c r="A15" s="0" t="s">
        <v>50</v>
      </c>
      <c r="B15" s="59" t="n">
        <v>41385</v>
      </c>
      <c r="C15" s="54" t="n">
        <v>13.7</v>
      </c>
      <c r="D15" s="48" t="n">
        <v>24</v>
      </c>
      <c r="E15" s="54" t="n">
        <v>0.840490797546012</v>
      </c>
      <c r="F15" s="54" t="n">
        <f aca="false">+(C15+E15)/D15</f>
        <v>0.605853783231084</v>
      </c>
      <c r="G15" s="54" t="n">
        <v>0.641666666666667</v>
      </c>
      <c r="H15" s="54" t="n">
        <v>1.7</v>
      </c>
      <c r="I15" s="19" t="n">
        <v>1.12</v>
      </c>
      <c r="J15" s="89"/>
    </row>
    <row r="16" customFormat="false" ht="12.75" hidden="false" customHeight="false" outlineLevel="0" collapsed="false">
      <c r="A16" s="68" t="s">
        <v>51</v>
      </c>
      <c r="B16" s="59" t="n">
        <v>41390</v>
      </c>
      <c r="C16" s="54" t="n">
        <v>15.3</v>
      </c>
      <c r="D16" s="48" t="n">
        <v>29</v>
      </c>
      <c r="E16" s="54" t="n">
        <v>0.927272727272727</v>
      </c>
      <c r="F16" s="54" t="n">
        <f aca="false">+(C16+E16)/D16</f>
        <v>0.559561128526646</v>
      </c>
      <c r="G16" s="54" t="n">
        <v>0.617241379310345</v>
      </c>
      <c r="H16" s="54" t="n">
        <v>2.6</v>
      </c>
      <c r="I16" s="66" t="n">
        <v>1.08</v>
      </c>
    </row>
    <row r="17" customFormat="false" ht="12.75" hidden="false" customHeight="false" outlineLevel="0" collapsed="false">
      <c r="B17" s="59"/>
      <c r="C17" s="54"/>
      <c r="E17" s="54"/>
      <c r="F17" s="54"/>
      <c r="G17" s="8"/>
      <c r="H17" s="54"/>
      <c r="I17" s="51"/>
    </row>
    <row r="18" customFormat="false" ht="12.75" hidden="false" customHeight="false" outlineLevel="0" collapsed="false">
      <c r="A18" s="0" t="s">
        <v>52</v>
      </c>
      <c r="B18" s="59" t="n">
        <v>41405</v>
      </c>
      <c r="C18" s="54" t="n">
        <v>16.8</v>
      </c>
      <c r="D18" s="48" t="n">
        <v>27</v>
      </c>
      <c r="E18" s="54" t="n">
        <v>1.05</v>
      </c>
      <c r="F18" s="54" t="n">
        <f aca="false">+(C18+E18)/D18</f>
        <v>0.661111111111111</v>
      </c>
      <c r="G18" s="8" t="n">
        <v>0.644444444444445</v>
      </c>
      <c r="H18" s="8" t="n">
        <v>0.600000000000001</v>
      </c>
      <c r="I18" s="51" t="n">
        <v>1.16</v>
      </c>
    </row>
    <row r="19" customFormat="false" ht="12.75" hidden="false" customHeight="false" outlineLevel="0" collapsed="false">
      <c r="A19" s="0" t="s">
        <v>53</v>
      </c>
      <c r="B19" s="59" t="n">
        <v>41388</v>
      </c>
      <c r="C19" s="54" t="n">
        <v>18.4</v>
      </c>
      <c r="D19" s="48" t="n">
        <v>44</v>
      </c>
      <c r="E19" s="54" t="n">
        <v>1.07602339181287</v>
      </c>
      <c r="F19" s="54" t="n">
        <f aca="false">+(C19+E19)/D19</f>
        <v>0.442636895268474</v>
      </c>
      <c r="G19" s="54" t="n">
        <v>0.529545454545455</v>
      </c>
      <c r="H19" s="54" t="n">
        <v>4.9</v>
      </c>
      <c r="I19" s="19" t="n">
        <v>1.14</v>
      </c>
      <c r="J19" s="89"/>
    </row>
    <row r="20" customFormat="false" ht="12.75" hidden="false" customHeight="false" outlineLevel="0" collapsed="false">
      <c r="A20" s="0" t="s">
        <v>54</v>
      </c>
      <c r="B20" s="59" t="n">
        <v>41405</v>
      </c>
      <c r="C20" s="54" t="n">
        <v>22.9</v>
      </c>
      <c r="D20" s="48" t="n">
        <v>31</v>
      </c>
      <c r="E20" s="54" t="n">
        <v>1.05045871559633</v>
      </c>
      <c r="F20" s="54" t="n">
        <f aca="false">+(C20+E20)/D20</f>
        <v>0.772595442438591</v>
      </c>
      <c r="G20" s="54" t="n">
        <v>0.816129032258065</v>
      </c>
      <c r="H20" s="54" t="n">
        <v>2.4</v>
      </c>
      <c r="I20" s="66" t="n">
        <v>1.52</v>
      </c>
      <c r="J20" s="89"/>
    </row>
    <row r="21" customFormat="false" ht="12.75" hidden="false" customHeight="false" outlineLevel="0" collapsed="false">
      <c r="A21" s="0" t="s">
        <v>55</v>
      </c>
      <c r="B21" s="64" t="n">
        <v>41398</v>
      </c>
      <c r="C21" s="8" t="n">
        <v>19.3</v>
      </c>
      <c r="D21" s="48" t="n">
        <v>31</v>
      </c>
      <c r="E21" s="8" t="n">
        <v>1.33103448275862</v>
      </c>
      <c r="F21" s="54" t="n">
        <f aca="false">+(C21+E21)/D21</f>
        <v>0.66551724137931</v>
      </c>
      <c r="G21" s="8" t="n">
        <v>0.654838709677419</v>
      </c>
      <c r="H21" s="8" t="n">
        <v>1</v>
      </c>
      <c r="I21" s="51" t="n">
        <v>1.32</v>
      </c>
    </row>
    <row r="22" customFormat="false" ht="12.75" hidden="false" customHeight="false" outlineLevel="0" collapsed="false">
      <c r="B22" s="59"/>
      <c r="C22" s="54"/>
      <c r="E22" s="54"/>
      <c r="F22" s="54"/>
      <c r="G22" s="8"/>
      <c r="I22" s="51"/>
    </row>
    <row r="23" customFormat="false" ht="12.75" hidden="false" customHeight="false" outlineLevel="0" collapsed="false">
      <c r="A23" s="0" t="s">
        <v>56</v>
      </c>
      <c r="B23" s="59" t="n">
        <v>41390</v>
      </c>
      <c r="C23" s="54" t="n">
        <v>23.8</v>
      </c>
      <c r="D23" s="48" t="n">
        <v>39</v>
      </c>
      <c r="E23" s="54" t="n">
        <v>0.911877394636015</v>
      </c>
      <c r="F23" s="54" t="n">
        <f aca="false">+(C23+E23)/D23</f>
        <v>0.633637881913744</v>
      </c>
      <c r="G23" s="8" t="n">
        <v>0.733333333333333</v>
      </c>
      <c r="H23" s="54" t="n">
        <v>4.8</v>
      </c>
      <c r="I23" s="51" t="n">
        <v>1.62</v>
      </c>
    </row>
    <row r="24" customFormat="false" ht="12.75" hidden="false" customHeight="false" outlineLevel="0" collapsed="false">
      <c r="B24" s="59"/>
      <c r="C24" s="54"/>
      <c r="E24" s="54"/>
      <c r="F24" s="54"/>
      <c r="G24" s="8"/>
      <c r="I24" s="51"/>
    </row>
    <row r="25" customFormat="false" ht="12.75" hidden="false" customHeight="false" outlineLevel="0" collapsed="false">
      <c r="A25" s="74" t="s">
        <v>57</v>
      </c>
      <c r="B25" s="75" t="n">
        <v>41385</v>
      </c>
      <c r="C25" s="14" t="n">
        <v>17.1</v>
      </c>
      <c r="D25" s="55" t="n">
        <v>36</v>
      </c>
      <c r="E25" s="14" t="n">
        <v>0.934426229508197</v>
      </c>
      <c r="F25" s="14" t="n">
        <f aca="false">+(C25+E25)/D25</f>
        <v>0.500956284153006</v>
      </c>
      <c r="G25" s="14" t="n">
        <v>0.536111111111111</v>
      </c>
      <c r="H25" s="14" t="n">
        <v>2.2</v>
      </c>
      <c r="I25" s="57" t="n">
        <v>0.98</v>
      </c>
    </row>
    <row r="26" customFormat="false" ht="12.75" hidden="false" customHeight="false" outlineLevel="0" collapsed="false">
      <c r="A26" s="78"/>
      <c r="D26" s="51"/>
    </row>
    <row r="27" customFormat="false" ht="12.75" hidden="false" customHeight="false" outlineLevel="0" collapsed="false">
      <c r="A27" s="26" t="s">
        <v>3</v>
      </c>
      <c r="B27" s="27" t="n">
        <f aca="false">+AVERAGE(B7:B25)</f>
        <v>41387.9333333333</v>
      </c>
      <c r="C27" s="28" t="n">
        <f aca="false">+AVERAGE(C7:C25)</f>
        <v>18.0266666666667</v>
      </c>
      <c r="D27" s="28" t="n">
        <f aca="false">+AVERAGE(D7:D25)</f>
        <v>32.2666666666667</v>
      </c>
      <c r="E27" s="28" t="n">
        <f aca="false">+AVERAGE(E7:E25)</f>
        <v>0.915373929235842</v>
      </c>
      <c r="F27" s="28" t="n">
        <f aca="false">+AVERAGE(F7:F25)</f>
        <v>0.595386346449305</v>
      </c>
      <c r="G27" s="28" t="n">
        <f aca="false">+AVERAGE(G7:G25)</f>
        <v>0.603189529243721</v>
      </c>
      <c r="H27" s="28" t="n">
        <f aca="false">+AVERAGE(H7:H25)</f>
        <v>4.38666666666667</v>
      </c>
      <c r="I27" s="28" t="n">
        <f aca="false">+AVERAGE(I7:I25)</f>
        <v>1.23466666666667</v>
      </c>
    </row>
    <row r="28" customFormat="false" ht="12.75" hidden="false" customHeight="false" outlineLevel="0" collapsed="false">
      <c r="A28" s="82" t="s">
        <v>34</v>
      </c>
      <c r="B28" s="83" t="n">
        <f aca="false">MAX(B7:B25)</f>
        <v>41405</v>
      </c>
      <c r="C28" s="84" t="n">
        <f aca="false">MAX(C7:C25)</f>
        <v>30.5</v>
      </c>
      <c r="D28" s="84" t="n">
        <f aca="false">MAX(D7:D25)</f>
        <v>44</v>
      </c>
      <c r="E28" s="84" t="n">
        <f aca="false">MAX(E7:E25)</f>
        <v>1.33103448275862</v>
      </c>
      <c r="F28" s="84" t="n">
        <f aca="false">MAX(F7:F25)</f>
        <v>0.90577178239717</v>
      </c>
      <c r="G28" s="84" t="n">
        <f aca="false">MAX(G7:G25)</f>
        <v>0.928571428571429</v>
      </c>
      <c r="H28" s="84" t="n">
        <f aca="false">MAX(H7:H25)</f>
        <v>35</v>
      </c>
      <c r="I28" s="84" t="n">
        <f aca="false">MAX(I7:I25)</f>
        <v>1.7</v>
      </c>
    </row>
    <row r="29" customFormat="false" ht="12.75" hidden="false" customHeight="false" outlineLevel="0" collapsed="false">
      <c r="A29" s="82" t="s">
        <v>35</v>
      </c>
      <c r="B29" s="83" t="n">
        <f aca="false">MIN(B7:B25)</f>
        <v>41358</v>
      </c>
      <c r="C29" s="84" t="n">
        <f aca="false">MIN(C7:C25)</f>
        <v>9.2</v>
      </c>
      <c r="D29" s="84" t="n">
        <f aca="false">MIN(D7:D25)</f>
        <v>24</v>
      </c>
      <c r="E29" s="84" t="n">
        <f aca="false">MIN(E7:E25)</f>
        <v>0.672268907563025</v>
      </c>
      <c r="F29" s="84" t="n">
        <f aca="false">MIN(F7:F25)</f>
        <v>0.315965346534653</v>
      </c>
      <c r="G29" s="84" t="n">
        <f aca="false">MIN(G7:G25)</f>
        <v>0.32</v>
      </c>
      <c r="H29" s="84" t="n">
        <f aca="false">MIN(H7:H25)</f>
        <v>0.600000000000001</v>
      </c>
      <c r="I29" s="84" t="n">
        <f aca="false">MIN(I7:I25)</f>
        <v>0.68</v>
      </c>
    </row>
    <row r="30" customFormat="false" ht="12.75" hidden="false" customHeight="false" outlineLevel="0" collapsed="false">
      <c r="A30" s="82" t="s">
        <v>36</v>
      </c>
      <c r="B30" s="86" t="n">
        <v>31</v>
      </c>
      <c r="C30" s="84" t="n">
        <f aca="false">+C28-C29</f>
        <v>21.3</v>
      </c>
      <c r="D30" s="84" t="n">
        <f aca="false">+D28-D29</f>
        <v>20</v>
      </c>
      <c r="E30" s="84" t="n">
        <f aca="false">+E28-E29</f>
        <v>0.658765575195596</v>
      </c>
      <c r="F30" s="84" t="n">
        <f aca="false">+F28-F29</f>
        <v>0.589806435862516</v>
      </c>
      <c r="G30" s="84" t="n">
        <f aca="false">+G28-G29</f>
        <v>0.608571428571429</v>
      </c>
      <c r="H30" s="84" t="n">
        <f aca="false">+H28-H29</f>
        <v>34.4</v>
      </c>
      <c r="I30" s="84" t="n">
        <f aca="false">+I28-I29</f>
        <v>1.02</v>
      </c>
    </row>
    <row r="31" customFormat="false" ht="12.75" hidden="false" customHeight="false" outlineLevel="0" collapsed="false">
      <c r="A31" s="82"/>
      <c r="B31" s="86"/>
      <c r="C31" s="87"/>
      <c r="D31" s="87"/>
      <c r="E31" s="87"/>
      <c r="F31" s="87"/>
      <c r="H31" s="84"/>
    </row>
    <row r="32" customFormat="false" ht="12.75" hidden="false" customHeight="false" outlineLevel="0" collapsed="false">
      <c r="A32" s="31" t="s">
        <v>37</v>
      </c>
      <c r="C32" s="87"/>
      <c r="D32" s="87"/>
      <c r="E32" s="87"/>
      <c r="F32" s="87"/>
      <c r="H32" s="87"/>
    </row>
    <row r="33" customFormat="false" ht="12.75" hidden="false" customHeight="false" outlineLevel="0" collapsed="false">
      <c r="A33" s="46" t="s">
        <v>72</v>
      </c>
    </row>
    <row r="34" customFormat="false" ht="12.75" hidden="false" customHeight="false" outlineLevel="0" collapsed="false">
      <c r="A34" s="82"/>
      <c r="B34" s="48"/>
      <c r="C34" s="87"/>
      <c r="D34" s="87"/>
      <c r="E34" s="87"/>
      <c r="F34" s="87"/>
      <c r="H34" s="87"/>
    </row>
    <row r="35" customFormat="false" ht="12.75" hidden="false" customHeight="false" outlineLevel="0" collapsed="false">
      <c r="A35" s="82"/>
      <c r="B35" s="48"/>
      <c r="C35" s="84"/>
      <c r="D35" s="84"/>
      <c r="E35" s="84"/>
      <c r="F35" s="84"/>
      <c r="H35" s="84"/>
    </row>
    <row r="36" customFormat="false" ht="12.75" hidden="false" customHeight="false" outlineLevel="0" collapsed="false">
      <c r="A36" s="82"/>
      <c r="B36" s="48"/>
      <c r="C36" s="87"/>
      <c r="D36" s="87"/>
      <c r="E36" s="87"/>
      <c r="F36" s="87"/>
      <c r="H36" s="87"/>
    </row>
    <row r="37" customFormat="false" ht="12.75" hidden="false" customHeight="false" outlineLevel="0" collapsed="false">
      <c r="A37" s="82"/>
      <c r="B37" s="48"/>
      <c r="C37" s="85"/>
      <c r="D37" s="85"/>
      <c r="E37" s="85"/>
      <c r="F37" s="85"/>
      <c r="H37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47" width="10.28"/>
    <col collapsed="false" customWidth="true" hidden="false" outlineLevel="0" max="3" min="3" style="8" width="10.71"/>
    <col collapsed="false" customWidth="true" hidden="false" outlineLevel="0" max="4" min="4" style="48" width="10.71"/>
    <col collapsed="false" customWidth="true" hidden="false" outlineLevel="0" max="5" min="5" style="8" width="9.7"/>
    <col collapsed="false" customWidth="true" hidden="false" outlineLevel="0" max="6" min="6" style="49" width="10.71"/>
    <col collapsed="false" customWidth="true" hidden="false" outlineLevel="0" max="7" min="7" style="0" width="13.7"/>
    <col collapsed="false" customWidth="true" hidden="false" outlineLevel="0" max="8" min="8" style="8" width="10.71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50" t="s">
        <v>74</v>
      </c>
    </row>
    <row r="2" customFormat="false" ht="12.75" hidden="false" customHeight="false" outlineLevel="0" collapsed="false">
      <c r="A2" s="50"/>
      <c r="G2" s="8" t="s">
        <v>63</v>
      </c>
      <c r="I2" s="51"/>
    </row>
    <row r="3" customFormat="false" ht="12.75" hidden="false" customHeight="false" outlineLevel="0" collapsed="false">
      <c r="F3" s="49" t="s">
        <v>4</v>
      </c>
      <c r="G3" s="8" t="s">
        <v>9</v>
      </c>
      <c r="I3" s="51" t="s">
        <v>64</v>
      </c>
    </row>
    <row r="4" customFormat="false" ht="12.75" hidden="false" customHeight="false" outlineLevel="0" collapsed="false">
      <c r="E4" s="8" t="s">
        <v>7</v>
      </c>
      <c r="F4" s="49" t="s">
        <v>8</v>
      </c>
      <c r="G4" s="8" t="s">
        <v>66</v>
      </c>
      <c r="H4" s="8" t="s">
        <v>10</v>
      </c>
      <c r="I4" s="51" t="s">
        <v>67</v>
      </c>
    </row>
    <row r="5" customFormat="false" ht="12.75" hidden="false" customHeight="false" outlineLevel="0" collapsed="false">
      <c r="B5" s="47" t="s">
        <v>12</v>
      </c>
      <c r="C5" s="8" t="s">
        <v>13</v>
      </c>
      <c r="D5" s="48" t="s">
        <v>14</v>
      </c>
      <c r="E5" s="8" t="s">
        <v>15</v>
      </c>
      <c r="F5" s="49" t="s">
        <v>16</v>
      </c>
      <c r="G5" s="54" t="s">
        <v>69</v>
      </c>
      <c r="H5" s="8" t="s">
        <v>3</v>
      </c>
      <c r="I5" s="51" t="s">
        <v>70</v>
      </c>
    </row>
    <row r="6" customFormat="false" ht="12.75" hidden="false" customHeight="false" outlineLevel="0" collapsed="false">
      <c r="B6" s="88" t="s">
        <v>19</v>
      </c>
      <c r="C6" s="14" t="s">
        <v>20</v>
      </c>
      <c r="D6" s="55" t="s">
        <v>21</v>
      </c>
      <c r="E6" s="14" t="s">
        <v>20</v>
      </c>
      <c r="F6" s="58" t="s">
        <v>20</v>
      </c>
      <c r="G6" s="14" t="s">
        <v>71</v>
      </c>
      <c r="H6" s="14" t="s">
        <v>23</v>
      </c>
      <c r="I6" s="57" t="s">
        <v>19</v>
      </c>
    </row>
    <row r="7" customFormat="false" ht="12.75" hidden="false" customHeight="false" outlineLevel="0" collapsed="false">
      <c r="A7" s="0" t="s">
        <v>42</v>
      </c>
      <c r="B7" s="59" t="n">
        <v>40991</v>
      </c>
      <c r="C7" s="8" t="n">
        <v>17.8</v>
      </c>
      <c r="D7" s="61" t="n">
        <v>57</v>
      </c>
      <c r="E7" s="62" t="n">
        <v>2.2</v>
      </c>
      <c r="F7" s="90" t="n">
        <f aca="false">+(E7+C7)/D7</f>
        <v>0.350877192982456</v>
      </c>
      <c r="G7" s="91" t="n">
        <v>0.86</v>
      </c>
      <c r="H7" s="62" t="n">
        <v>2.19298245614035</v>
      </c>
      <c r="I7" s="48" t="n">
        <v>7</v>
      </c>
    </row>
    <row r="8" customFormat="false" ht="12.75" hidden="false" customHeight="false" outlineLevel="0" collapsed="false">
      <c r="A8" s="0" t="s">
        <v>43</v>
      </c>
      <c r="B8" s="64" t="n">
        <v>41005</v>
      </c>
      <c r="C8" s="8" t="n">
        <v>12.1</v>
      </c>
      <c r="D8" s="92" t="n">
        <v>43</v>
      </c>
      <c r="E8" s="54" t="n">
        <v>2</v>
      </c>
      <c r="F8" s="72" t="n">
        <f aca="false">+(E8+C8)/D8</f>
        <v>0.327906976744186</v>
      </c>
      <c r="G8" s="92" t="n">
        <v>1.22</v>
      </c>
      <c r="H8" s="54" t="n">
        <v>3.14651162790698</v>
      </c>
      <c r="I8" s="48" t="n">
        <v>4</v>
      </c>
    </row>
    <row r="9" customFormat="false" ht="12.75" hidden="false" customHeight="false" outlineLevel="0" collapsed="false">
      <c r="A9" s="67" t="s">
        <v>44</v>
      </c>
      <c r="B9" s="64" t="n">
        <v>40992</v>
      </c>
      <c r="C9" s="8" t="n">
        <v>21.7</v>
      </c>
      <c r="D9" s="66" t="n">
        <v>47</v>
      </c>
      <c r="E9" s="8" t="n">
        <v>3.8</v>
      </c>
      <c r="F9" s="72" t="n">
        <f aca="false">+(E9+C9)/D9</f>
        <v>0.542553191489362</v>
      </c>
      <c r="G9" s="48" t="n">
        <v>1.36</v>
      </c>
      <c r="H9" s="8" t="n">
        <v>3.5</v>
      </c>
      <c r="I9" s="48" t="n">
        <v>7</v>
      </c>
    </row>
    <row r="10" customFormat="false" ht="12.75" hidden="false" customHeight="false" outlineLevel="0" collapsed="false">
      <c r="A10" s="68" t="s">
        <v>46</v>
      </c>
      <c r="B10" s="59" t="n">
        <v>40991</v>
      </c>
      <c r="C10" s="54" t="n">
        <v>17.1</v>
      </c>
      <c r="D10" s="66" t="n">
        <v>38</v>
      </c>
      <c r="E10" s="54" t="n">
        <v>1.8</v>
      </c>
      <c r="F10" s="72" t="n">
        <f aca="false">+(E10+C10)/D10</f>
        <v>0.497368421052632</v>
      </c>
      <c r="G10" s="20" t="n">
        <v>1.3</v>
      </c>
      <c r="H10" s="54" t="n">
        <v>1.07631578947368</v>
      </c>
      <c r="I10" s="19" t="n">
        <v>7</v>
      </c>
    </row>
    <row r="11" customFormat="false" ht="12.75" hidden="false" customHeight="false" outlineLevel="0" collapsed="false">
      <c r="A11" s="68" t="s">
        <v>47</v>
      </c>
      <c r="B11" s="59" t="n">
        <v>40979</v>
      </c>
      <c r="C11" s="54" t="n">
        <v>11.3</v>
      </c>
      <c r="D11" s="66" t="n">
        <v>50</v>
      </c>
      <c r="E11" s="54" t="n">
        <v>2.7</v>
      </c>
      <c r="F11" s="72" t="n">
        <f aca="false">+(E11+C11)/D11</f>
        <v>0.28</v>
      </c>
      <c r="G11" s="48" t="n">
        <v>0.56</v>
      </c>
      <c r="H11" s="54" t="n">
        <v>1.792</v>
      </c>
      <c r="I11" s="48" t="n">
        <v>8</v>
      </c>
    </row>
    <row r="12" customFormat="false" ht="12.75" hidden="false" customHeight="false" outlineLevel="0" collapsed="false">
      <c r="B12" s="59"/>
      <c r="C12" s="54"/>
      <c r="D12" s="92"/>
      <c r="E12" s="54"/>
      <c r="F12" s="72"/>
      <c r="G12" s="92"/>
      <c r="H12" s="54"/>
      <c r="I12" s="92"/>
      <c r="J12" s="89"/>
    </row>
    <row r="13" customFormat="false" ht="12.75" hidden="false" customHeight="false" outlineLevel="0" collapsed="false">
      <c r="A13" s="0" t="s">
        <v>48</v>
      </c>
      <c r="B13" s="59" t="n">
        <v>40995</v>
      </c>
      <c r="C13" s="54" t="n">
        <v>8.1</v>
      </c>
      <c r="D13" s="66" t="n">
        <v>37</v>
      </c>
      <c r="E13" s="54" t="n">
        <v>0.300000000000001</v>
      </c>
      <c r="F13" s="72" t="n">
        <f aca="false">+(E13+C13)/D13</f>
        <v>0.227027027027027</v>
      </c>
      <c r="G13" s="92" t="n">
        <v>0.62</v>
      </c>
      <c r="H13" s="54" t="n">
        <v>3.93783783783784</v>
      </c>
      <c r="I13" s="66" t="n">
        <v>6</v>
      </c>
    </row>
    <row r="14" customFormat="false" ht="12.75" hidden="false" customHeight="false" outlineLevel="0" collapsed="false">
      <c r="A14" s="68" t="s">
        <v>49</v>
      </c>
      <c r="B14" s="59" t="n">
        <v>40992</v>
      </c>
      <c r="C14" s="54" t="n">
        <v>21.9</v>
      </c>
      <c r="D14" s="66" t="n">
        <v>47</v>
      </c>
      <c r="E14" s="54" t="n">
        <v>2.8</v>
      </c>
      <c r="F14" s="72" t="n">
        <f aca="false">+(E14+C14)/D14</f>
        <v>0.525531914893617</v>
      </c>
      <c r="G14" s="92" t="n">
        <v>1.14</v>
      </c>
      <c r="H14" s="54" t="n">
        <v>2.78085106382979</v>
      </c>
      <c r="I14" s="92" t="n">
        <v>7</v>
      </c>
      <c r="J14" s="89"/>
    </row>
    <row r="15" customFormat="false" ht="12.75" hidden="false" customHeight="false" outlineLevel="0" collapsed="false">
      <c r="A15" s="0" t="s">
        <v>50</v>
      </c>
      <c r="B15" s="59" t="n">
        <v>40990</v>
      </c>
      <c r="C15" s="54" t="n">
        <v>12.7</v>
      </c>
      <c r="D15" s="66" t="n">
        <v>32</v>
      </c>
      <c r="E15" s="54" t="n">
        <v>1.7</v>
      </c>
      <c r="F15" s="72" t="n">
        <f aca="false">+(E15+C15)/D15</f>
        <v>0.45</v>
      </c>
      <c r="G15" s="92" t="n">
        <v>1.06</v>
      </c>
      <c r="H15" s="54" t="n">
        <v>6.059375</v>
      </c>
      <c r="I15" s="19" t="n">
        <v>7</v>
      </c>
      <c r="J15" s="89"/>
    </row>
    <row r="16" customFormat="false" ht="12.75" hidden="false" customHeight="false" outlineLevel="0" collapsed="false">
      <c r="A16" s="68" t="s">
        <v>51</v>
      </c>
      <c r="B16" s="59" t="n">
        <v>40992</v>
      </c>
      <c r="C16" s="54" t="n">
        <v>9.9</v>
      </c>
      <c r="D16" s="66" t="n">
        <v>38</v>
      </c>
      <c r="E16" s="54" t="n">
        <v>0.33</v>
      </c>
      <c r="F16" s="72" t="n">
        <f aca="false">+(E16+C16)/D16</f>
        <v>0.26921052631579</v>
      </c>
      <c r="G16" s="92" t="n">
        <v>0.82</v>
      </c>
      <c r="H16" s="54" t="n">
        <v>1.63157894736842</v>
      </c>
      <c r="I16" s="92" t="n">
        <v>7</v>
      </c>
    </row>
    <row r="17" customFormat="false" ht="12.75" hidden="false" customHeight="false" outlineLevel="0" collapsed="false">
      <c r="B17" s="59"/>
      <c r="C17" s="54"/>
      <c r="D17" s="92"/>
      <c r="E17" s="54"/>
      <c r="G17" s="48"/>
      <c r="H17" s="54"/>
      <c r="I17" s="48"/>
    </row>
    <row r="18" customFormat="false" ht="12.75" hidden="false" customHeight="false" outlineLevel="0" collapsed="false">
      <c r="A18" s="0" t="s">
        <v>52</v>
      </c>
      <c r="B18" s="59" t="n">
        <v>40996</v>
      </c>
      <c r="C18" s="54" t="n">
        <v>10.2</v>
      </c>
      <c r="D18" s="66" t="n">
        <v>48</v>
      </c>
      <c r="E18" s="8" t="n">
        <v>2.9</v>
      </c>
      <c r="F18" s="72" t="n">
        <f aca="false">+(E18+C18)/D18</f>
        <v>0.272916666666667</v>
      </c>
      <c r="G18" s="48" t="n">
        <v>0.9</v>
      </c>
      <c r="H18" s="8" t="n">
        <v>2.3625</v>
      </c>
      <c r="I18" s="48" t="n">
        <v>6</v>
      </c>
    </row>
    <row r="19" customFormat="false" ht="12.75" hidden="false" customHeight="false" outlineLevel="0" collapsed="false">
      <c r="A19" s="0" t="s">
        <v>53</v>
      </c>
      <c r="B19" s="59" t="n">
        <v>40990</v>
      </c>
      <c r="C19" s="54" t="n">
        <v>11.9</v>
      </c>
      <c r="D19" s="92" t="n">
        <v>44</v>
      </c>
      <c r="E19" s="8" t="n">
        <v>2.6</v>
      </c>
      <c r="F19" s="72" t="n">
        <f aca="false">+(E19+C19)/D19</f>
        <v>0.329545454545455</v>
      </c>
      <c r="G19" s="92" t="n">
        <v>0.76</v>
      </c>
      <c r="H19" s="54" t="n">
        <v>2.375</v>
      </c>
      <c r="I19" s="19" t="n">
        <v>7</v>
      </c>
      <c r="J19" s="89"/>
    </row>
    <row r="20" customFormat="false" ht="12.75" hidden="false" customHeight="false" outlineLevel="0" collapsed="false">
      <c r="A20" s="0" t="s">
        <v>54</v>
      </c>
      <c r="B20" s="59" t="n">
        <v>40974</v>
      </c>
      <c r="C20" s="54" t="n">
        <v>13</v>
      </c>
      <c r="D20" s="92" t="n">
        <v>60</v>
      </c>
      <c r="E20" s="54" t="n">
        <v>3.2</v>
      </c>
      <c r="F20" s="72" t="n">
        <f aca="false">+(E20+C20)/D20</f>
        <v>0.27</v>
      </c>
      <c r="G20" s="92" t="n">
        <v>1.14</v>
      </c>
      <c r="H20" s="54" t="n">
        <v>1.37166666666667</v>
      </c>
      <c r="I20" s="92" t="n">
        <v>8</v>
      </c>
      <c r="J20" s="89"/>
    </row>
    <row r="21" customFormat="false" ht="12.75" hidden="false" customHeight="false" outlineLevel="0" collapsed="false">
      <c r="A21" s="0" t="s">
        <v>55</v>
      </c>
      <c r="B21" s="64" t="n">
        <v>40976</v>
      </c>
      <c r="C21" s="8" t="n">
        <v>7.7</v>
      </c>
      <c r="D21" s="48" t="n">
        <v>55</v>
      </c>
      <c r="E21" s="8" t="n">
        <v>1.7</v>
      </c>
      <c r="F21" s="72" t="n">
        <f aca="false">+(E21+C21)/D21</f>
        <v>0.170909090909091</v>
      </c>
      <c r="G21" s="48" t="n">
        <v>0.42</v>
      </c>
      <c r="H21" s="8" t="n">
        <v>1.86</v>
      </c>
      <c r="I21" s="48" t="n">
        <v>8</v>
      </c>
    </row>
    <row r="22" customFormat="false" ht="12.75" hidden="false" customHeight="false" outlineLevel="0" collapsed="false">
      <c r="B22" s="59"/>
      <c r="C22" s="54"/>
      <c r="D22" s="92"/>
      <c r="E22" s="54"/>
      <c r="G22" s="48"/>
      <c r="I22" s="48"/>
    </row>
    <row r="23" customFormat="false" ht="12.75" hidden="false" customHeight="false" outlineLevel="0" collapsed="false">
      <c r="A23" s="0" t="s">
        <v>56</v>
      </c>
      <c r="B23" s="59" t="n">
        <v>40981</v>
      </c>
      <c r="C23" s="54" t="n">
        <v>15.2</v>
      </c>
      <c r="D23" s="66" t="n">
        <v>57</v>
      </c>
      <c r="E23" s="54" t="n">
        <v>4.4</v>
      </c>
      <c r="F23" s="72" t="n">
        <f aca="false">+(E23+C23)/D23</f>
        <v>0.343859649122807</v>
      </c>
      <c r="G23" s="48" t="n">
        <v>0.82</v>
      </c>
      <c r="H23" s="54" t="n">
        <v>4.05087719298246</v>
      </c>
      <c r="I23" s="48" t="n">
        <v>8</v>
      </c>
    </row>
    <row r="24" customFormat="false" ht="12.75" hidden="false" customHeight="false" outlineLevel="0" collapsed="false">
      <c r="B24" s="59"/>
      <c r="C24" s="54"/>
      <c r="D24" s="92"/>
      <c r="E24" s="54"/>
      <c r="G24" s="48"/>
      <c r="I24" s="48"/>
    </row>
    <row r="25" customFormat="false" ht="12.75" hidden="false" customHeight="false" outlineLevel="0" collapsed="false">
      <c r="A25" s="74" t="s">
        <v>57</v>
      </c>
      <c r="B25" s="75" t="n">
        <v>40992</v>
      </c>
      <c r="C25" s="14" t="n">
        <v>12.7</v>
      </c>
      <c r="D25" s="55" t="n">
        <v>43</v>
      </c>
      <c r="E25" s="14" t="n">
        <v>2.1</v>
      </c>
      <c r="F25" s="58" t="n">
        <f aca="false">+(E25+C25)/D25</f>
        <v>0.344186046511628</v>
      </c>
      <c r="G25" s="55" t="n">
        <v>0.98</v>
      </c>
      <c r="H25" s="14" t="n">
        <v>3.44418604651163</v>
      </c>
      <c r="I25" s="55" t="n">
        <v>7</v>
      </c>
    </row>
    <row r="26" customFormat="false" ht="12.75" hidden="false" customHeight="false" outlineLevel="0" collapsed="false">
      <c r="A26" s="78"/>
      <c r="D26" s="51"/>
    </row>
    <row r="27" customFormat="false" ht="12.75" hidden="false" customHeight="false" outlineLevel="0" collapsed="false">
      <c r="A27" s="26" t="s">
        <v>3</v>
      </c>
      <c r="B27" s="27" t="n">
        <f aca="false">+AVERAGE(B7:B25)</f>
        <v>40989.0666666667</v>
      </c>
      <c r="C27" s="28" t="n">
        <f aca="false">+AVERAGE(C7:C25)</f>
        <v>13.5533333333333</v>
      </c>
      <c r="D27" s="29" t="n">
        <f aca="false">+AVERAGE(D7:D25)</f>
        <v>46.4</v>
      </c>
      <c r="E27" s="28" t="n">
        <f aca="false">+AVERAGE(E7:E25)</f>
        <v>2.302</v>
      </c>
      <c r="F27" s="30" t="n">
        <f aca="false">+AVERAGE(F7:F25)</f>
        <v>0.346792810550714</v>
      </c>
      <c r="G27" s="30" t="n">
        <f aca="false">+AVERAGE(G7:G25)</f>
        <v>0.930666666666667</v>
      </c>
      <c r="H27" s="28" t="n">
        <f aca="false">+AVERAGE(H7:H25)</f>
        <v>2.77211217524785</v>
      </c>
      <c r="I27" s="28" t="n">
        <f aca="false">+AVERAGE(I7:I25)</f>
        <v>6.93333333333333</v>
      </c>
    </row>
    <row r="28" customFormat="false" ht="12.75" hidden="false" customHeight="false" outlineLevel="0" collapsed="false">
      <c r="A28" s="82" t="s">
        <v>34</v>
      </c>
      <c r="B28" s="83" t="n">
        <f aca="false">MAX(B7:B25)</f>
        <v>41005</v>
      </c>
      <c r="C28" s="84" t="n">
        <f aca="false">MAX(C7:C25)</f>
        <v>21.9</v>
      </c>
      <c r="D28" s="86" t="n">
        <f aca="false">MAX(D7:D25)</f>
        <v>60</v>
      </c>
      <c r="E28" s="84" t="n">
        <f aca="false">MAX(E7:E25)</f>
        <v>4.4</v>
      </c>
      <c r="F28" s="87" t="n">
        <f aca="false">MAX(F7:F25)</f>
        <v>0.542553191489362</v>
      </c>
      <c r="G28" s="87" t="n">
        <f aca="false">MAX(G7:G25)</f>
        <v>1.36</v>
      </c>
      <c r="H28" s="84" t="n">
        <f aca="false">MAX(H7:H25)</f>
        <v>6.059375</v>
      </c>
      <c r="I28" s="86" t="n">
        <f aca="false">MAX(I7:I25)</f>
        <v>8</v>
      </c>
    </row>
    <row r="29" customFormat="false" ht="12.75" hidden="false" customHeight="false" outlineLevel="0" collapsed="false">
      <c r="A29" s="82" t="s">
        <v>35</v>
      </c>
      <c r="B29" s="83" t="n">
        <f aca="false">MIN(B7:B25)</f>
        <v>40974</v>
      </c>
      <c r="C29" s="84" t="n">
        <f aca="false">MIN(C7:C25)</f>
        <v>7.7</v>
      </c>
      <c r="D29" s="86" t="n">
        <f aca="false">MIN(D7:D25)</f>
        <v>32</v>
      </c>
      <c r="E29" s="84" t="n">
        <f aca="false">MIN(E7:E25)</f>
        <v>0.300000000000001</v>
      </c>
      <c r="F29" s="87" t="n">
        <f aca="false">MIN(F7:F25)</f>
        <v>0.170909090909091</v>
      </c>
      <c r="G29" s="87" t="n">
        <f aca="false">MIN(G7:G25)</f>
        <v>0.42</v>
      </c>
      <c r="H29" s="84" t="n">
        <f aca="false">MIN(H7:H25)</f>
        <v>1.07631578947368</v>
      </c>
      <c r="I29" s="86" t="n">
        <f aca="false">MIN(I7:I25)</f>
        <v>4</v>
      </c>
    </row>
    <row r="30" customFormat="false" ht="12.75" hidden="false" customHeight="false" outlineLevel="0" collapsed="false">
      <c r="A30" s="82" t="s">
        <v>36</v>
      </c>
      <c r="B30" s="86" t="n">
        <v>31</v>
      </c>
      <c r="C30" s="84" t="n">
        <f aca="false">+C28-C29</f>
        <v>14.2</v>
      </c>
      <c r="D30" s="86" t="n">
        <f aca="false">+D28-D29</f>
        <v>28</v>
      </c>
      <c r="E30" s="84" t="n">
        <f aca="false">+E28-E29</f>
        <v>4.1</v>
      </c>
      <c r="F30" s="87" t="n">
        <f aca="false">+F28-F29</f>
        <v>0.371644100580271</v>
      </c>
      <c r="G30" s="87" t="n">
        <f aca="false">+G28-G29</f>
        <v>0.94</v>
      </c>
      <c r="H30" s="84" t="n">
        <f aca="false">+H28-H29</f>
        <v>4.98305921052632</v>
      </c>
      <c r="I30" s="86" t="n">
        <f aca="false">+I28-I29</f>
        <v>4</v>
      </c>
    </row>
    <row r="31" customFormat="false" ht="12.75" hidden="false" customHeight="false" outlineLevel="0" collapsed="false">
      <c r="A31" s="82"/>
      <c r="B31" s="86"/>
      <c r="C31" s="87"/>
      <c r="D31" s="87"/>
      <c r="E31" s="87"/>
      <c r="F31" s="87"/>
      <c r="H31" s="84"/>
    </row>
    <row r="32" customFormat="false" ht="12.75" hidden="false" customHeight="false" outlineLevel="0" collapsed="false">
      <c r="A32" s="31" t="s">
        <v>37</v>
      </c>
      <c r="C32" s="87"/>
      <c r="D32" s="87"/>
      <c r="E32" s="87"/>
      <c r="F32" s="87"/>
      <c r="H32" s="87"/>
    </row>
    <row r="33" customFormat="false" ht="12.75" hidden="false" customHeight="false" outlineLevel="0" collapsed="false">
      <c r="A33" s="46" t="s">
        <v>72</v>
      </c>
    </row>
    <row r="34" customFormat="false" ht="12.75" hidden="false" customHeight="false" outlineLevel="0" collapsed="false">
      <c r="A34" s="82"/>
      <c r="B34" s="48"/>
      <c r="C34" s="87"/>
      <c r="D34" s="87"/>
      <c r="E34" s="87"/>
      <c r="F34" s="87"/>
      <c r="H34" s="87"/>
    </row>
    <row r="35" customFormat="false" ht="12.75" hidden="false" customHeight="false" outlineLevel="0" collapsed="false">
      <c r="A35" s="82"/>
      <c r="B35" s="48"/>
      <c r="C35" s="84"/>
      <c r="D35" s="84"/>
      <c r="E35" s="84"/>
      <c r="F35" s="84"/>
      <c r="H35" s="84"/>
    </row>
    <row r="36" customFormat="false" ht="12.75" hidden="false" customHeight="false" outlineLevel="0" collapsed="false">
      <c r="A36" s="82"/>
      <c r="B36" s="48"/>
      <c r="C36" s="87"/>
      <c r="D36" s="87"/>
      <c r="E36" s="87"/>
      <c r="F36" s="87"/>
      <c r="H36" s="87"/>
    </row>
    <row r="37" customFormat="false" ht="12.75" hidden="false" customHeight="false" outlineLevel="0" collapsed="false">
      <c r="A37" s="82"/>
      <c r="B37" s="48"/>
      <c r="C37" s="85"/>
      <c r="D37" s="85"/>
      <c r="E37" s="85"/>
      <c r="F37" s="85"/>
      <c r="H37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47" width="10.28"/>
    <col collapsed="false" customWidth="true" hidden="false" outlineLevel="0" max="3" min="3" style="8" width="10.71"/>
    <col collapsed="false" customWidth="true" hidden="false" outlineLevel="0" max="4" min="4" style="48" width="10.71"/>
    <col collapsed="false" customWidth="true" hidden="false" outlineLevel="0" max="5" min="5" style="8" width="9.7"/>
    <col collapsed="false" customWidth="true" hidden="false" outlineLevel="0" max="6" min="6" style="49" width="10.71"/>
    <col collapsed="false" customWidth="true" hidden="false" outlineLevel="0" max="7" min="7" style="49" width="13.7"/>
    <col collapsed="false" customWidth="true" hidden="false" outlineLevel="0" max="8" min="8" style="8" width="10.71"/>
  </cols>
  <sheetData>
    <row r="1" customFormat="false" ht="12.75" hidden="false" customHeight="false" outlineLevel="0" collapsed="false">
      <c r="A1" s="50" t="s">
        <v>75</v>
      </c>
    </row>
    <row r="2" customFormat="false" ht="12.75" hidden="false" customHeight="false" outlineLevel="0" collapsed="false">
      <c r="A2" s="50"/>
      <c r="G2" s="8" t="s">
        <v>63</v>
      </c>
    </row>
    <row r="3" customFormat="false" ht="12.75" hidden="false" customHeight="false" outlineLevel="0" collapsed="false">
      <c r="F3" s="49" t="s">
        <v>4</v>
      </c>
      <c r="G3" s="8" t="s">
        <v>9</v>
      </c>
    </row>
    <row r="4" customFormat="false" ht="12.75" hidden="false" customHeight="false" outlineLevel="0" collapsed="false">
      <c r="E4" s="8" t="s">
        <v>7</v>
      </c>
      <c r="F4" s="49" t="s">
        <v>8</v>
      </c>
      <c r="G4" s="8" t="s">
        <v>66</v>
      </c>
      <c r="H4" s="8" t="s">
        <v>10</v>
      </c>
    </row>
    <row r="5" customFormat="false" ht="12.75" hidden="false" customHeight="false" outlineLevel="0" collapsed="false">
      <c r="B5" s="47" t="s">
        <v>12</v>
      </c>
      <c r="C5" s="8" t="s">
        <v>13</v>
      </c>
      <c r="D5" s="48" t="s">
        <v>14</v>
      </c>
      <c r="E5" s="8" t="s">
        <v>15</v>
      </c>
      <c r="F5" s="49" t="s">
        <v>16</v>
      </c>
      <c r="G5" s="54" t="s">
        <v>69</v>
      </c>
      <c r="H5" s="8" t="s">
        <v>3</v>
      </c>
    </row>
    <row r="6" customFormat="false" ht="12.75" hidden="false" customHeight="false" outlineLevel="0" collapsed="false">
      <c r="B6" s="88" t="s">
        <v>19</v>
      </c>
      <c r="C6" s="14" t="s">
        <v>20</v>
      </c>
      <c r="D6" s="55" t="s">
        <v>21</v>
      </c>
      <c r="E6" s="14" t="s">
        <v>20</v>
      </c>
      <c r="F6" s="58" t="s">
        <v>20</v>
      </c>
      <c r="G6" s="14" t="s">
        <v>71</v>
      </c>
      <c r="H6" s="14" t="s">
        <v>23</v>
      </c>
    </row>
    <row r="7" customFormat="false" ht="12.75" hidden="false" customHeight="false" outlineLevel="0" collapsed="false">
      <c r="A7" s="0" t="s">
        <v>42</v>
      </c>
      <c r="B7" s="47" t="n">
        <v>40685</v>
      </c>
      <c r="C7" s="8" t="n">
        <v>33.7</v>
      </c>
      <c r="D7" s="48" t="n">
        <v>33</v>
      </c>
      <c r="E7" s="8" t="n">
        <v>1.4</v>
      </c>
      <c r="F7" s="49" t="n">
        <f aca="false">(C7+E7)/D7</f>
        <v>1.06363636363636</v>
      </c>
      <c r="G7" s="48" t="n">
        <v>1.74</v>
      </c>
      <c r="H7" s="8" t="n">
        <v>6.77878787878788</v>
      </c>
    </row>
    <row r="8" customFormat="false" ht="12.75" hidden="false" customHeight="false" outlineLevel="0" collapsed="false">
      <c r="A8" s="0" t="s">
        <v>43</v>
      </c>
      <c r="B8" s="47" t="n">
        <v>40667</v>
      </c>
      <c r="C8" s="8" t="n">
        <v>16.9</v>
      </c>
      <c r="D8" s="48" t="n">
        <v>35</v>
      </c>
      <c r="E8" s="8" t="n">
        <v>2.1</v>
      </c>
      <c r="F8" s="49" t="n">
        <f aca="false">(C8+E8)/D8</f>
        <v>0.542857142857143</v>
      </c>
      <c r="G8" s="8" t="n">
        <v>1.28</v>
      </c>
      <c r="H8" s="8" t="n">
        <v>4.08</v>
      </c>
    </row>
    <row r="9" customFormat="false" ht="12.75" hidden="false" customHeight="false" outlineLevel="0" collapsed="false">
      <c r="A9" s="67" t="s">
        <v>44</v>
      </c>
      <c r="B9" s="47" t="n">
        <v>40667</v>
      </c>
      <c r="C9" s="8" t="n">
        <v>32.2</v>
      </c>
      <c r="D9" s="66" t="n">
        <v>39</v>
      </c>
      <c r="E9" s="8" t="n">
        <v>3.9</v>
      </c>
      <c r="F9" s="49" t="n">
        <f aca="false">(C9+E9)/D9</f>
        <v>0.925641025641026</v>
      </c>
      <c r="G9" s="49" t="n">
        <v>2</v>
      </c>
      <c r="H9" s="8" t="n">
        <v>5.8</v>
      </c>
    </row>
    <row r="10" customFormat="false" ht="12.75" hidden="false" customHeight="false" outlineLevel="0" collapsed="false">
      <c r="A10" s="68" t="s">
        <v>46</v>
      </c>
      <c r="B10" s="47" t="n">
        <v>40668</v>
      </c>
      <c r="C10" s="8" t="n">
        <v>25.1</v>
      </c>
      <c r="D10" s="48" t="n">
        <v>38</v>
      </c>
      <c r="E10" s="8" t="n">
        <v>4.2</v>
      </c>
      <c r="F10" s="49" t="n">
        <f aca="false">(C10+E10)/D10</f>
        <v>0.771052631578947</v>
      </c>
      <c r="G10" s="8" t="n">
        <v>1.74</v>
      </c>
      <c r="H10" s="8" t="n">
        <v>3.77105263157895</v>
      </c>
    </row>
    <row r="11" customFormat="false" ht="12.75" hidden="false" customHeight="false" outlineLevel="0" collapsed="false">
      <c r="A11" s="68" t="s">
        <v>47</v>
      </c>
      <c r="B11" s="93" t="n">
        <v>40632</v>
      </c>
      <c r="C11" s="54" t="n">
        <v>13.6</v>
      </c>
      <c r="D11" s="92" t="n">
        <v>62</v>
      </c>
      <c r="E11" s="54" t="n">
        <v>6.1</v>
      </c>
      <c r="F11" s="49" t="n">
        <f aca="false">(C11+E11)/D11</f>
        <v>0.317741935483871</v>
      </c>
      <c r="G11" s="49" t="n">
        <v>1.4</v>
      </c>
      <c r="H11" s="54" t="n">
        <v>1.99032258064516</v>
      </c>
    </row>
    <row r="12" customFormat="false" ht="12.75" hidden="false" customHeight="false" outlineLevel="0" collapsed="false">
      <c r="B12" s="93"/>
      <c r="C12" s="54"/>
      <c r="D12" s="92"/>
      <c r="E12" s="54"/>
      <c r="H12" s="54"/>
    </row>
    <row r="13" customFormat="false" ht="12.75" hidden="false" customHeight="false" outlineLevel="0" collapsed="false">
      <c r="A13" s="0" t="s">
        <v>48</v>
      </c>
      <c r="B13" s="47" t="n">
        <v>40661</v>
      </c>
      <c r="C13" s="8" t="n">
        <v>14.4</v>
      </c>
      <c r="D13" s="48" t="n">
        <v>33</v>
      </c>
      <c r="E13" s="8" t="n">
        <v>1.4</v>
      </c>
      <c r="F13" s="49" t="n">
        <f aca="false">(C13+E13)/D13</f>
        <v>0.478787878787879</v>
      </c>
      <c r="G13" s="49" t="n">
        <v>1</v>
      </c>
      <c r="H13" s="8" t="n">
        <v>4</v>
      </c>
    </row>
    <row r="14" customFormat="false" ht="12.75" hidden="false" customHeight="false" outlineLevel="0" collapsed="false">
      <c r="A14" s="68" t="s">
        <v>49</v>
      </c>
      <c r="B14" s="47" t="n">
        <v>40689</v>
      </c>
      <c r="C14" s="8" t="n">
        <v>56.3</v>
      </c>
      <c r="D14" s="48" t="n">
        <v>35</v>
      </c>
      <c r="E14" s="8" t="n">
        <v>1</v>
      </c>
      <c r="F14" s="49" t="n">
        <f aca="false">(C14+E14)/D14</f>
        <v>1.63714285714286</v>
      </c>
      <c r="G14" s="48" t="n">
        <v>2.44</v>
      </c>
      <c r="H14" s="8" t="n">
        <v>7.86571428571429</v>
      </c>
    </row>
    <row r="15" customFormat="false" ht="12.75" hidden="false" customHeight="false" outlineLevel="0" collapsed="false">
      <c r="A15" s="0" t="s">
        <v>50</v>
      </c>
      <c r="B15" s="47" t="n">
        <v>40633</v>
      </c>
      <c r="C15" s="8" t="n">
        <v>22.8</v>
      </c>
      <c r="D15" s="48" t="n">
        <v>62</v>
      </c>
      <c r="E15" s="8" t="n">
        <v>9</v>
      </c>
      <c r="F15" s="49" t="n">
        <f aca="false">(C15+E15)/D15</f>
        <v>0.512903225806452</v>
      </c>
      <c r="G15" s="48" t="n">
        <v>1.78</v>
      </c>
      <c r="H15" s="8" t="n">
        <v>4.53225806451613</v>
      </c>
    </row>
    <row r="16" customFormat="false" ht="12.75" hidden="false" customHeight="false" outlineLevel="0" collapsed="false">
      <c r="A16" s="68" t="s">
        <v>51</v>
      </c>
      <c r="B16" s="47" t="n">
        <v>40667</v>
      </c>
      <c r="C16" s="8" t="n">
        <v>25</v>
      </c>
      <c r="D16" s="48" t="n">
        <v>37</v>
      </c>
      <c r="E16" s="8" t="n">
        <v>2.7</v>
      </c>
      <c r="F16" s="49" t="n">
        <f aca="false">(C16+E16)/D16</f>
        <v>0.748648648648649</v>
      </c>
      <c r="G16" s="48" t="n">
        <v>1.54</v>
      </c>
      <c r="H16" s="8" t="n">
        <v>4.10810810810811</v>
      </c>
    </row>
    <row r="17" customFormat="false" ht="12.75" hidden="false" customHeight="false" outlineLevel="0" collapsed="false">
      <c r="B17" s="93"/>
      <c r="C17" s="54"/>
      <c r="D17" s="92"/>
      <c r="E17" s="54"/>
      <c r="H17" s="54"/>
    </row>
    <row r="18" customFormat="false" ht="12.75" hidden="false" customHeight="false" outlineLevel="0" collapsed="false">
      <c r="A18" s="0" t="s">
        <v>52</v>
      </c>
      <c r="B18" s="47" t="n">
        <v>40668</v>
      </c>
      <c r="C18" s="8" t="n">
        <v>21.9</v>
      </c>
      <c r="D18" s="48" t="n">
        <v>44</v>
      </c>
      <c r="E18" s="8" t="n">
        <v>3.1</v>
      </c>
      <c r="F18" s="49" t="n">
        <f aca="false">(C18+E18)/D18</f>
        <v>0.568181818181818</v>
      </c>
      <c r="G18" s="49" t="n">
        <v>1.2</v>
      </c>
      <c r="H18" s="8" t="n">
        <v>4.24102564102564</v>
      </c>
    </row>
    <row r="19" customFormat="false" ht="12.75" hidden="false" customHeight="false" outlineLevel="0" collapsed="false">
      <c r="A19" s="0" t="s">
        <v>53</v>
      </c>
      <c r="B19" s="47" t="n">
        <v>40668</v>
      </c>
      <c r="C19" s="8" t="n">
        <v>31.8</v>
      </c>
      <c r="D19" s="48" t="n">
        <v>52</v>
      </c>
      <c r="E19" s="8" t="n">
        <v>5.7</v>
      </c>
      <c r="F19" s="49" t="n">
        <f aca="false">(C19+E19)/D19</f>
        <v>0.721153846153846</v>
      </c>
      <c r="G19" s="48" t="n">
        <v>1.38</v>
      </c>
      <c r="H19" s="8" t="n">
        <v>5.2622641509434</v>
      </c>
    </row>
    <row r="20" customFormat="false" ht="12.75" hidden="false" customHeight="false" outlineLevel="0" collapsed="false">
      <c r="A20" s="0" t="s">
        <v>54</v>
      </c>
      <c r="B20" s="93" t="n">
        <v>40689</v>
      </c>
      <c r="C20" s="54" t="n">
        <v>34.8</v>
      </c>
      <c r="D20" s="92" t="n">
        <v>35</v>
      </c>
      <c r="E20" s="54" t="n">
        <v>2</v>
      </c>
      <c r="F20" s="49" t="n">
        <f aca="false">(C20+E20)/D20</f>
        <v>1.05142857142857</v>
      </c>
      <c r="G20" s="49" t="n">
        <v>1.46</v>
      </c>
      <c r="H20" s="54" t="n">
        <v>8.40285714285714</v>
      </c>
    </row>
    <row r="21" customFormat="false" ht="12.75" hidden="false" customHeight="false" outlineLevel="0" collapsed="false">
      <c r="A21" s="0" t="s">
        <v>55</v>
      </c>
      <c r="B21" s="47" t="n">
        <v>40667</v>
      </c>
      <c r="C21" s="8" t="n">
        <v>27.1</v>
      </c>
      <c r="D21" s="48" t="n">
        <v>43</v>
      </c>
      <c r="E21" s="8" t="n">
        <v>3.8</v>
      </c>
      <c r="F21" s="49" t="n">
        <f aca="false">(C21+E21)/D21</f>
        <v>0.718604651162791</v>
      </c>
      <c r="G21" s="48" t="n">
        <v>2.4</v>
      </c>
      <c r="H21" s="8" t="n">
        <v>5.44186046511628</v>
      </c>
    </row>
    <row r="23" customFormat="false" ht="12.75" hidden="false" customHeight="false" outlineLevel="0" collapsed="false">
      <c r="A23" s="0" t="s">
        <v>56</v>
      </c>
      <c r="B23" s="47" t="n">
        <v>40669</v>
      </c>
      <c r="C23" s="8" t="n">
        <v>51.6</v>
      </c>
      <c r="D23" s="48" t="n">
        <v>52</v>
      </c>
      <c r="E23" s="8" t="n">
        <v>5.3</v>
      </c>
      <c r="F23" s="49" t="n">
        <f aca="false">(C23+E23)/D23</f>
        <v>1.09423076923077</v>
      </c>
      <c r="G23" s="48" t="n">
        <v>1.94</v>
      </c>
      <c r="H23" s="8" t="n">
        <v>7.26923076923077</v>
      </c>
    </row>
    <row r="25" customFormat="false" ht="12.75" hidden="false" customHeight="false" outlineLevel="0" collapsed="false">
      <c r="A25" s="74" t="s">
        <v>57</v>
      </c>
      <c r="B25" s="88" t="n">
        <v>40667</v>
      </c>
      <c r="C25" s="14" t="n">
        <v>27.1</v>
      </c>
      <c r="D25" s="55" t="n">
        <v>41</v>
      </c>
      <c r="E25" s="14" t="n">
        <v>4</v>
      </c>
      <c r="F25" s="58" t="n">
        <f aca="false">(C25+E25)/D25</f>
        <v>0.758536585365854</v>
      </c>
      <c r="G25" s="55" t="n">
        <v>1.52</v>
      </c>
      <c r="H25" s="58" t="n">
        <v>5.77560975609756</v>
      </c>
    </row>
    <row r="26" customFormat="false" ht="12.75" hidden="false" customHeight="false" outlineLevel="0" collapsed="false">
      <c r="A26" s="78"/>
      <c r="D26" s="51"/>
    </row>
    <row r="27" customFormat="false" ht="12.75" hidden="false" customHeight="false" outlineLevel="0" collapsed="false">
      <c r="A27" s="26" t="s">
        <v>3</v>
      </c>
      <c r="B27" s="94" t="n">
        <f aca="false">+AVERAGE(B7:B25)</f>
        <v>40666.4666666667</v>
      </c>
      <c r="C27" s="28" t="n">
        <f aca="false">+AVERAGE(C7:C25)</f>
        <v>28.9533333333333</v>
      </c>
      <c r="D27" s="29" t="n">
        <f aca="false">+AVERAGE(D7:D25)</f>
        <v>42.7333333333333</v>
      </c>
      <c r="E27" s="28" t="n">
        <f aca="false">+AVERAGE(E7:E25)</f>
        <v>3.71333333333333</v>
      </c>
      <c r="F27" s="30" t="n">
        <f aca="false">+AVERAGE(F7:F25)</f>
        <v>0.794036530073789</v>
      </c>
      <c r="G27" s="30" t="n">
        <f aca="false">+AVERAGE(G7:G25)</f>
        <v>1.65466666666667</v>
      </c>
      <c r="H27" s="28" t="n">
        <f aca="false">+AVERAGE(H7:H25)</f>
        <v>5.28793943164142</v>
      </c>
    </row>
    <row r="28" customFormat="false" ht="12.75" hidden="false" customHeight="false" outlineLevel="0" collapsed="false">
      <c r="A28" s="82" t="s">
        <v>34</v>
      </c>
      <c r="B28" s="83" t="n">
        <f aca="false">MAX(B7:B25)</f>
        <v>40689</v>
      </c>
      <c r="C28" s="84" t="n">
        <f aca="false">MAX(C7:C25)</f>
        <v>56.3</v>
      </c>
      <c r="D28" s="86" t="n">
        <f aca="false">MAX(D7:D25)</f>
        <v>62</v>
      </c>
      <c r="E28" s="84" t="n">
        <f aca="false">MAX(E7:E25)</f>
        <v>9</v>
      </c>
      <c r="F28" s="87" t="n">
        <f aca="false">MAX(F7:F25)</f>
        <v>1.63714285714286</v>
      </c>
      <c r="G28" s="87" t="n">
        <f aca="false">MAX(G7:G25)</f>
        <v>2.44</v>
      </c>
      <c r="H28" s="84" t="n">
        <f aca="false">MAX(H7:H25)</f>
        <v>8.40285714285714</v>
      </c>
    </row>
    <row r="29" customFormat="false" ht="12.75" hidden="false" customHeight="false" outlineLevel="0" collapsed="false">
      <c r="A29" s="82" t="s">
        <v>35</v>
      </c>
      <c r="B29" s="95" t="n">
        <f aca="false">MIN(B7:B25)</f>
        <v>40632</v>
      </c>
      <c r="C29" s="84" t="n">
        <f aca="false">MIN(C7:C25)</f>
        <v>13.6</v>
      </c>
      <c r="D29" s="86" t="n">
        <f aca="false">MIN(D7:D25)</f>
        <v>33</v>
      </c>
      <c r="E29" s="84" t="n">
        <f aca="false">MIN(E7:E25)</f>
        <v>1</v>
      </c>
      <c r="F29" s="87" t="n">
        <f aca="false">MIN(F7:F25)</f>
        <v>0.317741935483871</v>
      </c>
      <c r="G29" s="87" t="n">
        <f aca="false">MIN(G7:G25)</f>
        <v>1</v>
      </c>
      <c r="H29" s="84" t="n">
        <f aca="false">MIN(H7:H25)</f>
        <v>1.99032258064516</v>
      </c>
    </row>
    <row r="30" customFormat="false" ht="12.75" hidden="false" customHeight="false" outlineLevel="0" collapsed="false">
      <c r="A30" s="82" t="s">
        <v>36</v>
      </c>
      <c r="B30" s="86" t="n">
        <v>58</v>
      </c>
      <c r="C30" s="84" t="n">
        <f aca="false">+C28-C29</f>
        <v>42.7</v>
      </c>
      <c r="D30" s="86" t="n">
        <f aca="false">+D28-D29</f>
        <v>29</v>
      </c>
      <c r="E30" s="84" t="n">
        <f aca="false">+E28-E29</f>
        <v>8</v>
      </c>
      <c r="F30" s="87" t="n">
        <f aca="false">+F28-F29</f>
        <v>1.31940092165899</v>
      </c>
      <c r="G30" s="87" t="n">
        <f aca="false">+G28-G29</f>
        <v>1.44</v>
      </c>
      <c r="H30" s="84" t="n">
        <f aca="false">+H28-H29</f>
        <v>6.41253456221198</v>
      </c>
    </row>
    <row r="31" customFormat="false" ht="12.75" hidden="false" customHeight="false" outlineLevel="0" collapsed="false">
      <c r="A31" s="82"/>
      <c r="B31" s="86"/>
      <c r="C31" s="87"/>
      <c r="D31" s="87"/>
      <c r="E31" s="87"/>
      <c r="F31" s="87"/>
      <c r="G31" s="87"/>
      <c r="H31" s="84"/>
    </row>
    <row r="32" customFormat="false" ht="12.75" hidden="false" customHeight="false" outlineLevel="0" collapsed="false">
      <c r="A32" s="31" t="s">
        <v>37</v>
      </c>
      <c r="C32" s="87"/>
      <c r="D32" s="87"/>
      <c r="E32" s="87"/>
      <c r="F32" s="87"/>
      <c r="G32" s="87"/>
      <c r="H32" s="87"/>
    </row>
    <row r="33" customFormat="false" ht="12.75" hidden="false" customHeight="false" outlineLevel="0" collapsed="false">
      <c r="A33" s="46" t="s">
        <v>72</v>
      </c>
    </row>
    <row r="34" customFormat="false" ht="12.75" hidden="false" customHeight="false" outlineLevel="0" collapsed="false">
      <c r="A34" s="82"/>
      <c r="B34" s="48"/>
      <c r="C34" s="87"/>
      <c r="D34" s="87"/>
      <c r="E34" s="87"/>
      <c r="F34" s="87"/>
      <c r="G34" s="87"/>
      <c r="H34" s="87"/>
    </row>
    <row r="35" customFormat="false" ht="12.75" hidden="false" customHeight="false" outlineLevel="0" collapsed="false">
      <c r="A35" s="82"/>
      <c r="B35" s="48"/>
      <c r="C35" s="84"/>
      <c r="D35" s="84"/>
      <c r="E35" s="84"/>
      <c r="F35" s="84"/>
      <c r="G35" s="84"/>
      <c r="H35" s="84"/>
    </row>
    <row r="36" customFormat="false" ht="12.75" hidden="false" customHeight="false" outlineLevel="0" collapsed="false">
      <c r="A36" s="82"/>
      <c r="B36" s="48"/>
      <c r="C36" s="87"/>
      <c r="D36" s="87"/>
      <c r="E36" s="87"/>
      <c r="F36" s="87"/>
      <c r="G36" s="87"/>
      <c r="H36" s="87"/>
    </row>
    <row r="37" customFormat="false" ht="12.75" hidden="false" customHeight="false" outlineLevel="0" collapsed="false">
      <c r="A37" s="82"/>
      <c r="B37" s="48"/>
      <c r="C37" s="85"/>
      <c r="D37" s="85"/>
      <c r="E37" s="85"/>
      <c r="F37" s="85"/>
      <c r="G37" s="85"/>
      <c r="H37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47" width="10.71"/>
    <col collapsed="false" customWidth="true" hidden="false" outlineLevel="0" max="3" min="3" style="8" width="10.71"/>
    <col collapsed="false" customWidth="true" hidden="false" outlineLevel="0" max="4" min="4" style="48" width="10.71"/>
    <col collapsed="false" customWidth="true" hidden="false" outlineLevel="0" max="5" min="5" style="8" width="10.71"/>
    <col collapsed="false" customWidth="true" hidden="false" outlineLevel="0" max="6" min="6" style="49" width="10.71"/>
    <col collapsed="false" customWidth="true" hidden="false" outlineLevel="0" max="7" min="7" style="49" width="13.7"/>
    <col collapsed="false" customWidth="true" hidden="false" outlineLevel="0" max="8" min="8" style="8" width="10.71"/>
  </cols>
  <sheetData>
    <row r="1" customFormat="false" ht="12.75" hidden="false" customHeight="false" outlineLevel="0" collapsed="false">
      <c r="A1" s="50" t="s">
        <v>76</v>
      </c>
    </row>
    <row r="2" customFormat="false" ht="12.75" hidden="false" customHeight="false" outlineLevel="0" collapsed="false">
      <c r="A2" s="50"/>
      <c r="G2" s="8" t="s">
        <v>63</v>
      </c>
    </row>
    <row r="3" customFormat="false" ht="12.75" hidden="false" customHeight="false" outlineLevel="0" collapsed="false">
      <c r="F3" s="49" t="s">
        <v>4</v>
      </c>
      <c r="G3" s="8" t="s">
        <v>9</v>
      </c>
    </row>
    <row r="4" customFormat="false" ht="12.75" hidden="false" customHeight="false" outlineLevel="0" collapsed="false">
      <c r="E4" s="8" t="s">
        <v>7</v>
      </c>
      <c r="F4" s="49" t="s">
        <v>8</v>
      </c>
      <c r="G4" s="8" t="s">
        <v>66</v>
      </c>
      <c r="H4" s="8" t="s">
        <v>10</v>
      </c>
    </row>
    <row r="5" customFormat="false" ht="12.75" hidden="false" customHeight="false" outlineLevel="0" collapsed="false">
      <c r="B5" s="47" t="s">
        <v>12</v>
      </c>
      <c r="C5" s="8" t="s">
        <v>13</v>
      </c>
      <c r="D5" s="48" t="s">
        <v>14</v>
      </c>
      <c r="E5" s="8" t="s">
        <v>15</v>
      </c>
      <c r="F5" s="49" t="s">
        <v>16</v>
      </c>
      <c r="G5" s="54" t="s">
        <v>69</v>
      </c>
      <c r="H5" s="8" t="s">
        <v>3</v>
      </c>
    </row>
    <row r="6" customFormat="false" ht="12.75" hidden="false" customHeight="false" outlineLevel="0" collapsed="false">
      <c r="B6" s="88" t="s">
        <v>19</v>
      </c>
      <c r="C6" s="14" t="s">
        <v>20</v>
      </c>
      <c r="D6" s="55" t="s">
        <v>21</v>
      </c>
      <c r="E6" s="14" t="s">
        <v>20</v>
      </c>
      <c r="F6" s="58" t="s">
        <v>20</v>
      </c>
      <c r="G6" s="14" t="s">
        <v>71</v>
      </c>
      <c r="H6" s="14" t="s">
        <v>23</v>
      </c>
    </row>
    <row r="7" customFormat="false" ht="12.75" hidden="false" customHeight="false" outlineLevel="0" collapsed="false">
      <c r="A7" s="0" t="s">
        <v>42</v>
      </c>
      <c r="B7" s="47" t="n">
        <v>40276</v>
      </c>
      <c r="C7" s="8" t="n">
        <v>24.2</v>
      </c>
      <c r="D7" s="48" t="n">
        <v>54</v>
      </c>
      <c r="E7" s="8" t="n">
        <v>3.7</v>
      </c>
      <c r="F7" s="49" t="n">
        <f aca="false">(C7+E7)/D7</f>
        <v>0.516666666666667</v>
      </c>
      <c r="G7" s="48" t="n">
        <v>1.62</v>
      </c>
      <c r="H7" s="8" t="n">
        <v>1.50925925925926</v>
      </c>
    </row>
    <row r="8" customFormat="false" ht="12.75" hidden="false" customHeight="false" outlineLevel="0" collapsed="false">
      <c r="A8" s="0" t="s">
        <v>43</v>
      </c>
      <c r="B8" s="47" t="n">
        <v>40279</v>
      </c>
      <c r="C8" s="8" t="n">
        <v>14.7</v>
      </c>
      <c r="D8" s="48" t="n">
        <v>45</v>
      </c>
      <c r="E8" s="8" t="n">
        <v>2.6</v>
      </c>
      <c r="F8" s="49" t="n">
        <f aca="false">(C8+E8)/D8</f>
        <v>0.384444444444445</v>
      </c>
      <c r="G8" s="8" t="n">
        <v>1.1</v>
      </c>
      <c r="H8" s="8" t="n">
        <v>1.11333333333333</v>
      </c>
    </row>
    <row r="9" customFormat="false" ht="12.75" hidden="false" customHeight="false" outlineLevel="0" collapsed="false">
      <c r="A9" s="67" t="s">
        <v>44</v>
      </c>
      <c r="B9" s="47" t="n">
        <v>40253</v>
      </c>
      <c r="C9" s="8" t="n">
        <v>29.4</v>
      </c>
      <c r="D9" s="48" t="n">
        <v>77</v>
      </c>
      <c r="E9" s="8" t="n">
        <v>4.4</v>
      </c>
      <c r="F9" s="49" t="n">
        <f aca="false">(C9+E9)/D9</f>
        <v>0.438961038961039</v>
      </c>
      <c r="G9" s="8" t="n">
        <v>1.6</v>
      </c>
      <c r="H9" s="8" t="n">
        <v>1.7</v>
      </c>
    </row>
    <row r="10" customFormat="false" ht="12.75" hidden="false" customHeight="false" outlineLevel="0" collapsed="false">
      <c r="A10" s="68" t="s">
        <v>46</v>
      </c>
      <c r="B10" s="47" t="n">
        <v>40276</v>
      </c>
      <c r="C10" s="8" t="n">
        <v>22.6</v>
      </c>
      <c r="D10" s="48" t="n">
        <v>43</v>
      </c>
      <c r="E10" s="8" t="n">
        <v>3.2</v>
      </c>
      <c r="F10" s="49" t="n">
        <f aca="false">(C10+E10)/D10</f>
        <v>0.6</v>
      </c>
      <c r="G10" s="8" t="n">
        <v>1.24</v>
      </c>
      <c r="H10" s="8" t="n">
        <v>-0.0953488372093023</v>
      </c>
    </row>
    <row r="11" customFormat="false" ht="12.75" hidden="false" customHeight="false" outlineLevel="0" collapsed="false">
      <c r="A11" s="68" t="s">
        <v>47</v>
      </c>
      <c r="B11" s="93" t="n">
        <v>40273</v>
      </c>
      <c r="C11" s="54" t="n">
        <v>16.7</v>
      </c>
      <c r="D11" s="92" t="n">
        <v>41</v>
      </c>
      <c r="E11" s="54" t="n">
        <v>2.8</v>
      </c>
      <c r="F11" s="49" t="n">
        <f aca="false">(C11+E11)/D11</f>
        <v>0.475609756097561</v>
      </c>
      <c r="G11" s="49" t="n">
        <v>1.2</v>
      </c>
      <c r="H11" s="54" t="n">
        <v>1.31428571428571</v>
      </c>
    </row>
    <row r="12" customFormat="false" ht="12.75" hidden="false" customHeight="false" outlineLevel="0" collapsed="false">
      <c r="B12" s="93"/>
      <c r="C12" s="54"/>
      <c r="D12" s="92"/>
      <c r="E12" s="54"/>
      <c r="H12" s="54"/>
    </row>
    <row r="13" customFormat="false" ht="12.75" hidden="false" customHeight="false" outlineLevel="0" collapsed="false">
      <c r="A13" s="0" t="s">
        <v>48</v>
      </c>
      <c r="B13" s="47" t="n">
        <v>40278</v>
      </c>
      <c r="C13" s="8" t="n">
        <v>10.8</v>
      </c>
      <c r="D13" s="48" t="n">
        <v>41</v>
      </c>
      <c r="E13" s="8" t="n">
        <v>2.4</v>
      </c>
      <c r="F13" s="49" t="n">
        <f aca="false">(C13+E13)/D13</f>
        <v>0.321951219512195</v>
      </c>
      <c r="G13" s="48" t="n">
        <v>0.62</v>
      </c>
      <c r="H13" s="8" t="n">
        <v>3.09047619047619</v>
      </c>
    </row>
    <row r="14" customFormat="false" ht="12.75" hidden="false" customHeight="false" outlineLevel="0" collapsed="false">
      <c r="A14" s="68" t="s">
        <v>49</v>
      </c>
      <c r="B14" s="47" t="n">
        <v>40277</v>
      </c>
      <c r="C14" s="8" t="n">
        <v>36.1</v>
      </c>
      <c r="D14" s="48" t="n">
        <v>59</v>
      </c>
      <c r="E14" s="8" t="n">
        <v>7.1</v>
      </c>
      <c r="F14" s="49" t="n">
        <f aca="false">(C14+E14)/D14</f>
        <v>0.732203389830509</v>
      </c>
      <c r="G14" s="48" t="n">
        <v>1.84</v>
      </c>
      <c r="H14" s="8" t="n">
        <v>2.78</v>
      </c>
    </row>
    <row r="15" customFormat="false" ht="12.75" hidden="false" customHeight="false" outlineLevel="0" collapsed="false">
      <c r="A15" s="0" t="s">
        <v>50</v>
      </c>
      <c r="B15" s="47" t="n">
        <v>40278</v>
      </c>
      <c r="C15" s="8" t="n">
        <v>20.3</v>
      </c>
      <c r="D15" s="48" t="n">
        <v>38</v>
      </c>
      <c r="E15" s="8" t="n">
        <v>3</v>
      </c>
      <c r="F15" s="49" t="n">
        <f aca="false">(C15+E15)/D15</f>
        <v>0.613157894736842</v>
      </c>
      <c r="G15" s="49" t="n">
        <v>1.1</v>
      </c>
      <c r="H15" s="8" t="n">
        <v>4.98974358974359</v>
      </c>
    </row>
    <row r="16" customFormat="false" ht="12.75" hidden="false" customHeight="false" outlineLevel="0" collapsed="false">
      <c r="A16" s="68" t="s">
        <v>51</v>
      </c>
      <c r="B16" s="47" t="n">
        <v>40277</v>
      </c>
      <c r="C16" s="8" t="n">
        <v>16.5</v>
      </c>
      <c r="D16" s="48" t="n">
        <v>49</v>
      </c>
      <c r="E16" s="8" t="n">
        <v>5</v>
      </c>
      <c r="F16" s="49" t="n">
        <f aca="false">(C16+E16)/D16</f>
        <v>0.438775510204082</v>
      </c>
      <c r="G16" s="48" t="n">
        <v>1.06</v>
      </c>
      <c r="H16" s="8" t="n">
        <v>1.48</v>
      </c>
    </row>
    <row r="17" customFormat="false" ht="12.75" hidden="false" customHeight="false" outlineLevel="0" collapsed="false">
      <c r="B17" s="93"/>
      <c r="C17" s="54"/>
      <c r="D17" s="92"/>
      <c r="E17" s="54"/>
      <c r="H17" s="54"/>
    </row>
    <row r="18" customFormat="false" ht="12.75" hidden="false" customHeight="false" outlineLevel="0" collapsed="false">
      <c r="A18" s="0" t="s">
        <v>52</v>
      </c>
      <c r="B18" s="47" t="n">
        <v>40302</v>
      </c>
      <c r="C18" s="8" t="n">
        <v>14.7</v>
      </c>
      <c r="D18" s="48" t="n">
        <v>31</v>
      </c>
      <c r="E18" s="8" t="n">
        <v>1.8</v>
      </c>
      <c r="F18" s="49" t="n">
        <f aca="false">(C18+E18)/D18</f>
        <v>0.532258064516129</v>
      </c>
      <c r="G18" s="49" t="n">
        <v>1.28</v>
      </c>
      <c r="H18" s="8" t="n">
        <v>3.25333333333333</v>
      </c>
    </row>
    <row r="19" customFormat="false" ht="12.75" hidden="false" customHeight="false" outlineLevel="0" collapsed="false">
      <c r="A19" s="0" t="s">
        <v>53</v>
      </c>
      <c r="B19" s="47" t="n">
        <v>40277</v>
      </c>
      <c r="C19" s="8" t="n">
        <v>12.8</v>
      </c>
      <c r="D19" s="48" t="n">
        <v>50</v>
      </c>
      <c r="E19" s="8" t="n">
        <v>6</v>
      </c>
      <c r="F19" s="49" t="n">
        <f aca="false">(C19+E19)/D19</f>
        <v>0.376</v>
      </c>
      <c r="G19" s="49" t="n">
        <v>1.1</v>
      </c>
      <c r="H19" s="8" t="n">
        <v>1.26274509803922</v>
      </c>
    </row>
    <row r="20" customFormat="false" ht="12.75" hidden="false" customHeight="false" outlineLevel="0" collapsed="false">
      <c r="A20" s="0" t="s">
        <v>54</v>
      </c>
      <c r="B20" s="93" t="n">
        <v>40314</v>
      </c>
      <c r="C20" s="54" t="n">
        <v>24.5</v>
      </c>
      <c r="D20" s="92" t="n">
        <v>23</v>
      </c>
      <c r="E20" s="54" t="n">
        <v>0.600000000000001</v>
      </c>
      <c r="F20" s="49" t="n">
        <f aca="false">(C20+E20)/D20</f>
        <v>1.09130434782609</v>
      </c>
      <c r="G20" s="49" t="n">
        <v>1.62</v>
      </c>
      <c r="H20" s="54" t="n">
        <v>6.55833333333333</v>
      </c>
    </row>
    <row r="21" customFormat="false" ht="12.75" hidden="false" customHeight="false" outlineLevel="0" collapsed="false">
      <c r="A21" s="0" t="s">
        <v>55</v>
      </c>
      <c r="B21" s="47" t="n">
        <v>40314</v>
      </c>
      <c r="C21" s="8" t="n">
        <v>14.4</v>
      </c>
      <c r="D21" s="48" t="n">
        <v>21</v>
      </c>
      <c r="E21" s="8" t="n">
        <v>0.5</v>
      </c>
      <c r="F21" s="49" t="n">
        <f aca="false">(C21+E21)/D21</f>
        <v>0.70952380952381</v>
      </c>
      <c r="G21" s="48" t="n">
        <v>1.16</v>
      </c>
      <c r="H21" s="8" t="n">
        <v>6.60454545454545</v>
      </c>
    </row>
    <row r="23" customFormat="false" ht="12.75" hidden="false" customHeight="false" outlineLevel="0" collapsed="false">
      <c r="A23" s="0" t="s">
        <v>56</v>
      </c>
      <c r="B23" s="47" t="n">
        <v>40314</v>
      </c>
      <c r="C23" s="8" t="n">
        <v>19.2</v>
      </c>
      <c r="D23" s="48" t="n">
        <v>22</v>
      </c>
      <c r="E23" s="8" t="n">
        <v>2.1</v>
      </c>
      <c r="F23" s="49" t="n">
        <f aca="false">(C23+E23)/D23</f>
        <v>0.968181818181818</v>
      </c>
      <c r="G23" s="48" t="n">
        <v>1.34</v>
      </c>
      <c r="H23" s="8" t="n">
        <v>7.93478260869565</v>
      </c>
    </row>
    <row r="25" customFormat="false" ht="12.75" hidden="false" customHeight="false" outlineLevel="0" collapsed="false">
      <c r="A25" s="0" t="s">
        <v>57</v>
      </c>
      <c r="B25" s="88" t="n">
        <v>40277</v>
      </c>
      <c r="C25" s="14" t="n">
        <v>16.9</v>
      </c>
      <c r="D25" s="55" t="n">
        <v>51</v>
      </c>
      <c r="E25" s="14" t="n">
        <v>5</v>
      </c>
      <c r="F25" s="58" t="n">
        <f aca="false">(C25+E25)/D25</f>
        <v>0.429411764705882</v>
      </c>
      <c r="G25" s="55" t="n">
        <v>0.92</v>
      </c>
      <c r="H25" s="58" t="n">
        <v>2.92115384615385</v>
      </c>
    </row>
    <row r="26" customFormat="false" ht="12.75" hidden="false" customHeight="false" outlineLevel="0" collapsed="false">
      <c r="A26" s="78"/>
      <c r="B26" s="96"/>
      <c r="C26" s="49"/>
      <c r="D26" s="49"/>
      <c r="E26" s="49"/>
      <c r="H26" s="49"/>
    </row>
    <row r="27" customFormat="false" ht="12.75" hidden="false" customHeight="false" outlineLevel="0" collapsed="false">
      <c r="A27" s="26" t="s">
        <v>3</v>
      </c>
      <c r="B27" s="94" t="n">
        <f aca="false">+AVERAGE(B7:B25)</f>
        <v>40284.3333333333</v>
      </c>
      <c r="C27" s="28" t="n">
        <f aca="false">+AVERAGE(C7:C25)</f>
        <v>19.5866666666667</v>
      </c>
      <c r="D27" s="29" t="n">
        <f aca="false">+AVERAGE(D7:D25)</f>
        <v>43</v>
      </c>
      <c r="E27" s="28" t="n">
        <f aca="false">+AVERAGE(E7:E25)</f>
        <v>3.34666666666667</v>
      </c>
      <c r="F27" s="30" t="n">
        <f aca="false">+AVERAGE(F7:F25)</f>
        <v>0.575229981680471</v>
      </c>
      <c r="G27" s="30" t="n">
        <f aca="false">+AVERAGE(G7:G25)</f>
        <v>1.25333333333333</v>
      </c>
      <c r="H27" s="28" t="n">
        <f aca="false">+AVERAGE(H7:H25)</f>
        <v>3.09444286159931</v>
      </c>
    </row>
    <row r="28" customFormat="false" ht="12.75" hidden="false" customHeight="false" outlineLevel="0" collapsed="false">
      <c r="A28" s="26" t="s">
        <v>34</v>
      </c>
      <c r="B28" s="27" t="n">
        <f aca="false">MAX(B7:B25)</f>
        <v>40314</v>
      </c>
      <c r="C28" s="28" t="n">
        <f aca="false">MAX(C7:C25)</f>
        <v>36.1</v>
      </c>
      <c r="D28" s="29" t="n">
        <f aca="false">MAX(D7:D25)</f>
        <v>77</v>
      </c>
      <c r="E28" s="28" t="n">
        <f aca="false">MAX(E7:E25)</f>
        <v>7.1</v>
      </c>
      <c r="F28" s="30" t="n">
        <f aca="false">MAX(F7:F25)</f>
        <v>1.09130434782609</v>
      </c>
      <c r="G28" s="30" t="n">
        <f aca="false">MAX(G7:G25)</f>
        <v>1.84</v>
      </c>
      <c r="H28" s="28" t="n">
        <f aca="false">MAX(H7:H25)</f>
        <v>7.93478260869565</v>
      </c>
    </row>
    <row r="29" customFormat="false" ht="12.75" hidden="false" customHeight="false" outlineLevel="0" collapsed="false">
      <c r="A29" s="26" t="s">
        <v>35</v>
      </c>
      <c r="B29" s="94" t="n">
        <f aca="false">MIN(B7:B25)</f>
        <v>40253</v>
      </c>
      <c r="C29" s="28" t="n">
        <f aca="false">MIN(C7:C25)</f>
        <v>10.8</v>
      </c>
      <c r="D29" s="29" t="n">
        <f aca="false">MIN(D7:D25)</f>
        <v>21</v>
      </c>
      <c r="E29" s="28" t="n">
        <f aca="false">MIN(E7:E25)</f>
        <v>0.5</v>
      </c>
      <c r="F29" s="30" t="n">
        <f aca="false">MIN(F7:F25)</f>
        <v>0.321951219512195</v>
      </c>
      <c r="G29" s="30" t="n">
        <f aca="false">MIN(G7:G25)</f>
        <v>0.62</v>
      </c>
      <c r="H29" s="28" t="n">
        <f aca="false">MIN(H7:H25)</f>
        <v>-0.0953488372093023</v>
      </c>
    </row>
    <row r="30" customFormat="false" ht="12.75" hidden="false" customHeight="false" outlineLevel="0" collapsed="false">
      <c r="A30" s="26" t="s">
        <v>36</v>
      </c>
      <c r="B30" s="29" t="n">
        <v>41</v>
      </c>
      <c r="C30" s="28" t="n">
        <f aca="false">+C28-C29</f>
        <v>25.3</v>
      </c>
      <c r="D30" s="29" t="n">
        <f aca="false">+D28-D29</f>
        <v>56</v>
      </c>
      <c r="E30" s="28" t="n">
        <f aca="false">+E28-E29</f>
        <v>6.6</v>
      </c>
      <c r="F30" s="30" t="n">
        <f aca="false">+F28-F29</f>
        <v>0.769353128313892</v>
      </c>
      <c r="G30" s="30" t="n">
        <f aca="false">+G28-G29</f>
        <v>1.22</v>
      </c>
      <c r="H30" s="28" t="n">
        <f aca="false">+H28-H29</f>
        <v>8.03013144590496</v>
      </c>
    </row>
    <row r="31" customFormat="false" ht="12.75" hidden="false" customHeight="false" outlineLevel="0" collapsed="false">
      <c r="A31" s="82"/>
      <c r="B31" s="86"/>
      <c r="C31" s="87"/>
      <c r="D31" s="87"/>
      <c r="E31" s="87"/>
      <c r="F31" s="87"/>
      <c r="G31" s="87"/>
      <c r="H31" s="84"/>
    </row>
    <row r="32" customFormat="false" ht="12.75" hidden="false" customHeight="false" outlineLevel="0" collapsed="false">
      <c r="A32" s="31" t="s">
        <v>37</v>
      </c>
      <c r="C32" s="87"/>
      <c r="D32" s="87"/>
      <c r="E32" s="87"/>
      <c r="F32" s="87"/>
      <c r="G32" s="87"/>
      <c r="H32" s="87"/>
    </row>
    <row r="33" customFormat="false" ht="12.75" hidden="false" customHeight="false" outlineLevel="0" collapsed="false">
      <c r="A33" s="46" t="s">
        <v>72</v>
      </c>
    </row>
    <row r="34" customFormat="false" ht="12.75" hidden="false" customHeight="false" outlineLevel="0" collapsed="false">
      <c r="A34" s="82"/>
      <c r="B34" s="48"/>
      <c r="C34" s="87"/>
      <c r="D34" s="87"/>
      <c r="E34" s="87"/>
      <c r="F34" s="87"/>
      <c r="G34" s="87"/>
      <c r="H34" s="87"/>
    </row>
    <row r="35" customFormat="false" ht="12.75" hidden="false" customHeight="false" outlineLevel="0" collapsed="false">
      <c r="A35" s="82"/>
      <c r="B35" s="48"/>
      <c r="C35" s="84"/>
      <c r="D35" s="84"/>
      <c r="E35" s="84"/>
      <c r="F35" s="84"/>
      <c r="G35" s="84"/>
      <c r="H35" s="84"/>
    </row>
    <row r="36" customFormat="false" ht="12.75" hidden="false" customHeight="false" outlineLevel="0" collapsed="false">
      <c r="A36" s="82"/>
      <c r="B36" s="48"/>
      <c r="C36" s="87"/>
      <c r="D36" s="87"/>
      <c r="E36" s="87"/>
      <c r="F36" s="87"/>
      <c r="G36" s="87"/>
      <c r="H36" s="87"/>
    </row>
    <row r="37" customFormat="false" ht="12.75" hidden="false" customHeight="false" outlineLevel="0" collapsed="false">
      <c r="A37" s="82"/>
      <c r="B37" s="48"/>
      <c r="C37" s="85"/>
      <c r="D37" s="85"/>
      <c r="E37" s="85"/>
      <c r="F37" s="85"/>
      <c r="G37" s="85"/>
      <c r="H37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47" width="10.71"/>
    <col collapsed="false" customWidth="true" hidden="false" outlineLevel="0" max="3" min="3" style="8" width="10.71"/>
    <col collapsed="false" customWidth="true" hidden="false" outlineLevel="0" max="4" min="4" style="48" width="10.71"/>
    <col collapsed="false" customWidth="true" hidden="false" outlineLevel="0" max="5" min="5" style="8" width="10.71"/>
    <col collapsed="false" customWidth="true" hidden="false" outlineLevel="0" max="6" min="6" style="49" width="10.71"/>
    <col collapsed="false" customWidth="true" hidden="false" outlineLevel="0" max="7" min="7" style="49" width="13.7"/>
    <col collapsed="false" customWidth="true" hidden="false" outlineLevel="0" max="8" min="8" style="8" width="10.71"/>
  </cols>
  <sheetData>
    <row r="1" customFormat="false" ht="12.75" hidden="false" customHeight="false" outlineLevel="0" collapsed="false">
      <c r="A1" s="50" t="s">
        <v>77</v>
      </c>
    </row>
    <row r="2" customFormat="false" ht="12.75" hidden="false" customHeight="false" outlineLevel="0" collapsed="false">
      <c r="A2" s="50"/>
      <c r="G2" s="8" t="s">
        <v>63</v>
      </c>
    </row>
    <row r="3" customFormat="false" ht="12.75" hidden="false" customHeight="false" outlineLevel="0" collapsed="false">
      <c r="F3" s="49" t="s">
        <v>4</v>
      </c>
      <c r="G3" s="8" t="s">
        <v>9</v>
      </c>
    </row>
    <row r="4" customFormat="false" ht="12.75" hidden="false" customHeight="false" outlineLevel="0" collapsed="false">
      <c r="E4" s="8" t="s">
        <v>7</v>
      </c>
      <c r="F4" s="49" t="s">
        <v>8</v>
      </c>
      <c r="G4" s="8" t="s">
        <v>66</v>
      </c>
      <c r="H4" s="8" t="s">
        <v>10</v>
      </c>
    </row>
    <row r="5" customFormat="false" ht="12.75" hidden="false" customHeight="false" outlineLevel="0" collapsed="false">
      <c r="B5" s="47" t="s">
        <v>12</v>
      </c>
      <c r="C5" s="8" t="s">
        <v>13</v>
      </c>
      <c r="D5" s="48" t="s">
        <v>14</v>
      </c>
      <c r="E5" s="8" t="s">
        <v>15</v>
      </c>
      <c r="F5" s="49" t="s">
        <v>16</v>
      </c>
      <c r="G5" s="54" t="s">
        <v>69</v>
      </c>
      <c r="H5" s="8" t="s">
        <v>3</v>
      </c>
    </row>
    <row r="6" customFormat="false" ht="12.75" hidden="false" customHeight="false" outlineLevel="0" collapsed="false">
      <c r="B6" s="88" t="s">
        <v>19</v>
      </c>
      <c r="C6" s="14" t="s">
        <v>20</v>
      </c>
      <c r="D6" s="55" t="s">
        <v>21</v>
      </c>
      <c r="E6" s="14" t="s">
        <v>20</v>
      </c>
      <c r="F6" s="58" t="s">
        <v>20</v>
      </c>
      <c r="G6" s="14" t="s">
        <v>71</v>
      </c>
      <c r="H6" s="14" t="s">
        <v>23</v>
      </c>
    </row>
    <row r="7" customFormat="false" ht="12.75" hidden="false" customHeight="false" outlineLevel="0" collapsed="false">
      <c r="A7" s="0" t="s">
        <v>42</v>
      </c>
      <c r="B7" s="47" t="n">
        <v>39922</v>
      </c>
      <c r="C7" s="8" t="n">
        <v>27.5</v>
      </c>
      <c r="D7" s="48" t="n">
        <v>37</v>
      </c>
      <c r="E7" s="8" t="n">
        <v>1.8</v>
      </c>
      <c r="F7" s="49" t="n">
        <f aca="false">(C7+E7)/D7</f>
        <v>0.791891891891892</v>
      </c>
      <c r="G7" s="48" t="n">
        <v>1.34</v>
      </c>
      <c r="H7" s="8" t="n">
        <v>4.25</v>
      </c>
    </row>
    <row r="8" customFormat="false" ht="12.75" hidden="false" customHeight="false" outlineLevel="0" collapsed="false">
      <c r="A8" s="0" t="s">
        <v>43</v>
      </c>
      <c r="B8" s="47" t="n">
        <v>39924</v>
      </c>
      <c r="C8" s="8" t="n">
        <v>16</v>
      </c>
      <c r="D8" s="48" t="n">
        <v>27</v>
      </c>
      <c r="E8" s="8" t="n">
        <v>0.399999999999999</v>
      </c>
      <c r="F8" s="49" t="n">
        <f aca="false">(C8+E8)/D8</f>
        <v>0.607407407407407</v>
      </c>
      <c r="G8" s="8" t="n">
        <v>1.24</v>
      </c>
      <c r="H8" s="8" t="n">
        <v>4.47857142857143</v>
      </c>
    </row>
    <row r="9" customFormat="false" ht="12.75" hidden="false" customHeight="false" outlineLevel="0" collapsed="false">
      <c r="A9" s="67" t="s">
        <v>44</v>
      </c>
      <c r="B9" s="47" t="n">
        <v>39922</v>
      </c>
      <c r="C9" s="8" t="n">
        <v>28.3</v>
      </c>
      <c r="D9" s="48" t="n">
        <v>33</v>
      </c>
      <c r="E9" s="8" t="n">
        <v>1.7</v>
      </c>
      <c r="F9" s="49" t="n">
        <f aca="false">(C9+E9)/D9</f>
        <v>0.909090909090909</v>
      </c>
      <c r="G9" s="8" t="n">
        <v>1.32</v>
      </c>
      <c r="H9" s="8" t="n">
        <v>5.9</v>
      </c>
    </row>
    <row r="10" customFormat="false" ht="12.75" hidden="false" customHeight="false" outlineLevel="0" collapsed="false">
      <c r="A10" s="68" t="s">
        <v>46</v>
      </c>
      <c r="B10" s="47" t="n">
        <v>39922</v>
      </c>
      <c r="C10" s="8" t="n">
        <v>27.2</v>
      </c>
      <c r="D10" s="48" t="n">
        <v>26</v>
      </c>
      <c r="E10" s="8" t="n">
        <v>1.55</v>
      </c>
      <c r="F10" s="49" t="n">
        <f aca="false">(C10+E10)/D10</f>
        <v>1.10576923076923</v>
      </c>
      <c r="G10" s="8" t="n">
        <v>2.18</v>
      </c>
      <c r="H10" s="8" t="n">
        <v>3.5</v>
      </c>
    </row>
    <row r="11" customFormat="false" ht="12.75" hidden="false" customHeight="false" outlineLevel="0" collapsed="false">
      <c r="A11" s="68" t="s">
        <v>47</v>
      </c>
      <c r="B11" s="93" t="n">
        <v>39921</v>
      </c>
      <c r="C11" s="54" t="n">
        <v>19</v>
      </c>
      <c r="D11" s="92" t="n">
        <v>22</v>
      </c>
      <c r="E11" s="54" t="n">
        <v>1</v>
      </c>
      <c r="F11" s="49" t="n">
        <f aca="false">(C11+E11)/D11</f>
        <v>0.909090909090909</v>
      </c>
      <c r="G11" s="48" t="n">
        <v>1.38</v>
      </c>
      <c r="H11" s="54" t="n">
        <v>3.46521739130435</v>
      </c>
    </row>
    <row r="12" customFormat="false" ht="12.75" hidden="false" customHeight="false" outlineLevel="0" collapsed="false">
      <c r="B12" s="93"/>
      <c r="C12" s="54"/>
      <c r="D12" s="92"/>
      <c r="E12" s="54"/>
      <c r="H12" s="54"/>
    </row>
    <row r="13" customFormat="false" ht="12.75" hidden="false" customHeight="false" outlineLevel="0" collapsed="false">
      <c r="A13" s="0" t="s">
        <v>48</v>
      </c>
      <c r="B13" s="47" t="n">
        <v>39909</v>
      </c>
      <c r="C13" s="8" t="n">
        <v>13.2</v>
      </c>
      <c r="D13" s="48" t="n">
        <v>38</v>
      </c>
      <c r="E13" s="8" t="n">
        <v>1.4</v>
      </c>
      <c r="F13" s="49" t="n">
        <f aca="false">(C13+E13)/D13</f>
        <v>0.384210526315789</v>
      </c>
      <c r="G13" s="48" t="n">
        <v>0.84</v>
      </c>
      <c r="H13" s="8" t="n">
        <v>3.51282051282051</v>
      </c>
    </row>
    <row r="14" customFormat="false" ht="12.75" hidden="false" customHeight="false" outlineLevel="0" collapsed="false">
      <c r="A14" s="68" t="s">
        <v>49</v>
      </c>
      <c r="B14" s="47" t="n">
        <v>39924</v>
      </c>
      <c r="C14" s="8" t="n">
        <v>48.5</v>
      </c>
      <c r="D14" s="48" t="n">
        <v>46</v>
      </c>
      <c r="E14" s="8" t="n">
        <v>4.5</v>
      </c>
      <c r="F14" s="49" t="n">
        <f aca="false">(C14+E14)/D14</f>
        <v>1.15217391304348</v>
      </c>
      <c r="G14" s="48" t="n">
        <v>1.96</v>
      </c>
      <c r="H14" s="8" t="n">
        <v>4.51063829787234</v>
      </c>
    </row>
    <row r="15" customFormat="false" ht="12.75" hidden="false" customHeight="false" outlineLevel="0" collapsed="false">
      <c r="A15" s="0" t="s">
        <v>50</v>
      </c>
      <c r="B15" s="47" t="n">
        <v>39911</v>
      </c>
      <c r="C15" s="8" t="n">
        <v>24.2</v>
      </c>
      <c r="D15" s="48" t="n">
        <v>30</v>
      </c>
      <c r="E15" s="8" t="n">
        <v>2.4</v>
      </c>
      <c r="F15" s="49" t="n">
        <f aca="false">(C15+E15)/D15</f>
        <v>0.886666666666667</v>
      </c>
      <c r="G15" s="48" t="n">
        <v>1.68</v>
      </c>
      <c r="H15" s="8" t="n">
        <v>5.46451612903226</v>
      </c>
    </row>
    <row r="16" customFormat="false" ht="12.75" hidden="false" customHeight="false" outlineLevel="0" collapsed="false">
      <c r="A16" s="68" t="s">
        <v>51</v>
      </c>
      <c r="B16" s="93" t="n">
        <v>39922</v>
      </c>
      <c r="C16" s="54" t="n">
        <v>21.9</v>
      </c>
      <c r="D16" s="92" t="n">
        <v>30</v>
      </c>
      <c r="E16" s="54" t="n">
        <v>0.899999999999999</v>
      </c>
      <c r="F16" s="49" t="n">
        <f aca="false">(C16+E16)/D16</f>
        <v>0.76</v>
      </c>
      <c r="G16" s="48" t="n">
        <v>1.34</v>
      </c>
      <c r="H16" s="54" t="n">
        <v>3.28387096774194</v>
      </c>
    </row>
    <row r="17" customFormat="false" ht="12.75" hidden="false" customHeight="false" outlineLevel="0" collapsed="false">
      <c r="B17" s="93"/>
      <c r="C17" s="54"/>
      <c r="D17" s="92"/>
      <c r="E17" s="54"/>
      <c r="H17" s="54"/>
    </row>
    <row r="18" customFormat="false" ht="12.75" hidden="false" customHeight="false" outlineLevel="0" collapsed="false">
      <c r="A18" s="0" t="s">
        <v>52</v>
      </c>
      <c r="B18" s="47" t="n">
        <v>39923</v>
      </c>
      <c r="C18" s="8" t="n">
        <v>17.3</v>
      </c>
      <c r="D18" s="48" t="n">
        <v>47</v>
      </c>
      <c r="E18" s="8" t="n">
        <v>5.3</v>
      </c>
      <c r="F18" s="49" t="n">
        <f aca="false">(C18+E18)/D18</f>
        <v>0.480851063829787</v>
      </c>
      <c r="G18" s="49" t="n">
        <v>1.08</v>
      </c>
      <c r="H18" s="8" t="n">
        <v>3.82083333333333</v>
      </c>
    </row>
    <row r="19" customFormat="false" ht="12.75" hidden="false" customHeight="false" outlineLevel="0" collapsed="false">
      <c r="A19" s="0" t="s">
        <v>53</v>
      </c>
      <c r="B19" s="47" t="n">
        <v>39923</v>
      </c>
      <c r="C19" s="8" t="n">
        <v>21.6</v>
      </c>
      <c r="D19" s="48" t="n">
        <v>47</v>
      </c>
      <c r="E19" s="8" t="n">
        <v>5.2</v>
      </c>
      <c r="F19" s="49" t="n">
        <f aca="false">(C19+E19)/D19</f>
        <v>0.570212765957447</v>
      </c>
      <c r="G19" s="49" t="n">
        <v>1</v>
      </c>
      <c r="H19" s="8" t="n">
        <v>3.71458333333333</v>
      </c>
    </row>
    <row r="20" customFormat="false" ht="12.75" hidden="false" customHeight="false" outlineLevel="0" collapsed="false">
      <c r="A20" s="0" t="s">
        <v>54</v>
      </c>
      <c r="B20" s="93" t="n">
        <v>39923</v>
      </c>
      <c r="C20" s="54" t="n">
        <v>24.7</v>
      </c>
      <c r="D20" s="92" t="n">
        <v>50</v>
      </c>
      <c r="E20" s="54" t="n">
        <v>5.2</v>
      </c>
      <c r="F20" s="49" t="n">
        <f aca="false">(C20+E20)/D20</f>
        <v>0.598</v>
      </c>
      <c r="G20" s="49" t="n">
        <v>1.34</v>
      </c>
      <c r="H20" s="54" t="n">
        <v>3.95098039215686</v>
      </c>
    </row>
    <row r="21" customFormat="false" ht="12.75" hidden="false" customHeight="false" outlineLevel="0" collapsed="false">
      <c r="A21" s="0" t="s">
        <v>55</v>
      </c>
      <c r="B21" s="47" t="n">
        <v>39923</v>
      </c>
      <c r="C21" s="8" t="n">
        <v>14.7</v>
      </c>
      <c r="D21" s="48" t="n">
        <v>37</v>
      </c>
      <c r="E21" s="8" t="n">
        <v>3.4</v>
      </c>
      <c r="F21" s="49" t="n">
        <f aca="false">(C21+E21)/D21</f>
        <v>0.489189189189189</v>
      </c>
      <c r="G21" s="48" t="n">
        <v>0.94</v>
      </c>
      <c r="H21" s="8" t="n">
        <v>4.77368421052632</v>
      </c>
    </row>
    <row r="23" customFormat="false" ht="12.75" hidden="false" customHeight="false" outlineLevel="0" collapsed="false">
      <c r="A23" s="0" t="s">
        <v>56</v>
      </c>
      <c r="B23" s="47" t="n">
        <v>39924</v>
      </c>
      <c r="C23" s="8" t="n">
        <v>32.8</v>
      </c>
      <c r="D23" s="48" t="n">
        <v>40</v>
      </c>
      <c r="E23" s="8" t="n">
        <v>3.8</v>
      </c>
      <c r="F23" s="49" t="n">
        <f aca="false">(C23+E23)/D23</f>
        <v>0.915</v>
      </c>
      <c r="G23" s="48" t="n">
        <v>1.58</v>
      </c>
      <c r="H23" s="8" t="n">
        <v>5.72682926829268</v>
      </c>
    </row>
    <row r="25" customFormat="false" ht="12.75" hidden="false" customHeight="false" outlineLevel="0" collapsed="false">
      <c r="A25" s="0" t="s">
        <v>57</v>
      </c>
      <c r="B25" s="88" t="n">
        <v>39921</v>
      </c>
      <c r="C25" s="14" t="n">
        <v>19.2</v>
      </c>
      <c r="D25" s="55" t="n">
        <v>32</v>
      </c>
      <c r="E25" s="14" t="n">
        <v>2.5</v>
      </c>
      <c r="F25" s="58" t="n">
        <f aca="false">(C25+E25)/D25</f>
        <v>0.678125</v>
      </c>
      <c r="G25" s="55" t="n">
        <v>1.42</v>
      </c>
      <c r="H25" s="58" t="n">
        <v>4.99090909090909</v>
      </c>
    </row>
    <row r="26" customFormat="false" ht="12.75" hidden="false" customHeight="false" outlineLevel="0" collapsed="false">
      <c r="A26" s="78"/>
      <c r="B26" s="96"/>
      <c r="C26" s="49"/>
      <c r="D26" s="49"/>
      <c r="E26" s="49"/>
      <c r="H26" s="49"/>
    </row>
    <row r="27" customFormat="false" ht="12.75" hidden="false" customHeight="false" outlineLevel="0" collapsed="false">
      <c r="A27" s="26" t="s">
        <v>3</v>
      </c>
      <c r="B27" s="94" t="n">
        <f aca="false">+AVERAGE(B7:B25)</f>
        <v>39920.9333333333</v>
      </c>
      <c r="C27" s="28" t="n">
        <f aca="false">+AVERAGE(C7:C25)</f>
        <v>23.74</v>
      </c>
      <c r="D27" s="29" t="n">
        <f aca="false">+AVERAGE(D7:D25)</f>
        <v>36.1333333333333</v>
      </c>
      <c r="E27" s="28" t="n">
        <f aca="false">+AVERAGE(E7:E25)</f>
        <v>2.73666666666667</v>
      </c>
      <c r="F27" s="30" t="n">
        <f aca="false">+AVERAGE(F7:F25)</f>
        <v>0.74917863155018</v>
      </c>
      <c r="G27" s="30" t="n">
        <f aca="false">+AVERAGE(G7:G25)</f>
        <v>1.376</v>
      </c>
      <c r="H27" s="28" t="n">
        <f aca="false">+AVERAGE(H7:H25)</f>
        <v>4.35623029039296</v>
      </c>
    </row>
    <row r="28" customFormat="false" ht="12.75" hidden="false" customHeight="false" outlineLevel="0" collapsed="false">
      <c r="A28" s="26" t="s">
        <v>34</v>
      </c>
      <c r="B28" s="27" t="n">
        <f aca="false">MAX(B7:B25)</f>
        <v>39924</v>
      </c>
      <c r="C28" s="28" t="n">
        <f aca="false">MAX(C7:C25)</f>
        <v>48.5</v>
      </c>
      <c r="D28" s="29" t="n">
        <f aca="false">MAX(D7:D25)</f>
        <v>50</v>
      </c>
      <c r="E28" s="28" t="n">
        <f aca="false">MAX(E7:E25)</f>
        <v>5.3</v>
      </c>
      <c r="F28" s="30" t="n">
        <f aca="false">MAX(F7:F25)</f>
        <v>1.15217391304348</v>
      </c>
      <c r="G28" s="30" t="n">
        <f aca="false">MAX(G7:G25)</f>
        <v>2.18</v>
      </c>
      <c r="H28" s="28" t="n">
        <f aca="false">MAX(H7:H25)</f>
        <v>5.9</v>
      </c>
    </row>
    <row r="29" customFormat="false" ht="12.75" hidden="false" customHeight="false" outlineLevel="0" collapsed="false">
      <c r="A29" s="26" t="s">
        <v>35</v>
      </c>
      <c r="B29" s="94" t="n">
        <f aca="false">MIN(B7:B25)</f>
        <v>39909</v>
      </c>
      <c r="C29" s="28" t="n">
        <f aca="false">MIN(C7:C25)</f>
        <v>13.2</v>
      </c>
      <c r="D29" s="29" t="n">
        <f aca="false">MIN(D7:D25)</f>
        <v>22</v>
      </c>
      <c r="E29" s="28" t="n">
        <f aca="false">MIN(E7:E25)</f>
        <v>0.399999999999999</v>
      </c>
      <c r="F29" s="30" t="n">
        <f aca="false">MIN(F7:F25)</f>
        <v>0.384210526315789</v>
      </c>
      <c r="G29" s="30" t="n">
        <f aca="false">MIN(G7:G25)</f>
        <v>0.84</v>
      </c>
      <c r="H29" s="28" t="n">
        <f aca="false">MIN(H7:H25)</f>
        <v>3.28387096774194</v>
      </c>
    </row>
    <row r="30" customFormat="false" ht="12.75" hidden="false" customHeight="false" outlineLevel="0" collapsed="false">
      <c r="A30" s="26" t="s">
        <v>36</v>
      </c>
      <c r="B30" s="29" t="n">
        <v>31</v>
      </c>
      <c r="C30" s="28" t="n">
        <f aca="false">+C28-C29</f>
        <v>35.3</v>
      </c>
      <c r="D30" s="29" t="n">
        <f aca="false">+D28-D29</f>
        <v>28</v>
      </c>
      <c r="E30" s="28" t="n">
        <f aca="false">+E28-E29</f>
        <v>4.9</v>
      </c>
      <c r="F30" s="30" t="n">
        <f aca="false">+F28-F29</f>
        <v>0.767963386727689</v>
      </c>
      <c r="G30" s="30" t="n">
        <f aca="false">+G28-G29</f>
        <v>1.34</v>
      </c>
      <c r="H30" s="28" t="n">
        <f aca="false">+H28-H29</f>
        <v>2.61612903225807</v>
      </c>
    </row>
    <row r="31" customFormat="false" ht="12.75" hidden="false" customHeight="false" outlineLevel="0" collapsed="false">
      <c r="A31" s="82"/>
      <c r="B31" s="86"/>
      <c r="C31" s="84"/>
      <c r="D31" s="84"/>
      <c r="E31" s="84"/>
      <c r="F31" s="87"/>
      <c r="G31" s="87"/>
      <c r="H31" s="84"/>
    </row>
    <row r="32" customFormat="false" ht="12.75" hidden="false" customHeight="false" outlineLevel="0" collapsed="false">
      <c r="A32" s="31" t="s">
        <v>37</v>
      </c>
      <c r="C32" s="87"/>
      <c r="D32" s="87"/>
      <c r="E32" s="87"/>
      <c r="F32" s="87"/>
      <c r="G32" s="87"/>
      <c r="H32" s="87"/>
    </row>
    <row r="33" customFormat="false" ht="12.75" hidden="false" customHeight="false" outlineLevel="0" collapsed="false">
      <c r="A33" s="46" t="s">
        <v>72</v>
      </c>
    </row>
    <row r="34" customFormat="false" ht="12.75" hidden="false" customHeight="false" outlineLevel="0" collapsed="false">
      <c r="A34" s="82"/>
      <c r="B34" s="48"/>
      <c r="C34" s="87"/>
      <c r="D34" s="87"/>
      <c r="E34" s="87"/>
      <c r="F34" s="87"/>
      <c r="G34" s="87"/>
      <c r="H34" s="87"/>
    </row>
    <row r="35" customFormat="false" ht="12.75" hidden="false" customHeight="false" outlineLevel="0" collapsed="false">
      <c r="A35" s="82"/>
      <c r="B35" s="48"/>
      <c r="C35" s="84"/>
      <c r="D35" s="84"/>
      <c r="E35" s="84"/>
      <c r="F35" s="84"/>
      <c r="G35" s="84"/>
      <c r="H35" s="84"/>
    </row>
    <row r="36" customFormat="false" ht="12.75" hidden="false" customHeight="false" outlineLevel="0" collapsed="false">
      <c r="A36" s="82"/>
      <c r="B36" s="48"/>
      <c r="C36" s="87"/>
      <c r="D36" s="87"/>
      <c r="E36" s="87"/>
      <c r="F36" s="87"/>
      <c r="G36" s="87"/>
      <c r="H36" s="87"/>
    </row>
    <row r="37" customFormat="false" ht="12.75" hidden="false" customHeight="false" outlineLevel="0" collapsed="false">
      <c r="A37" s="82"/>
      <c r="B37" s="48"/>
      <c r="C37" s="85"/>
      <c r="D37" s="85"/>
      <c r="E37" s="85"/>
      <c r="F37" s="85"/>
      <c r="G37" s="85"/>
      <c r="H37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47" width="10.71"/>
    <col collapsed="false" customWidth="true" hidden="false" outlineLevel="0" max="3" min="3" style="8" width="10.71"/>
    <col collapsed="false" customWidth="true" hidden="false" outlineLevel="0" max="4" min="4" style="48" width="10.71"/>
    <col collapsed="false" customWidth="true" hidden="false" outlineLevel="0" max="5" min="5" style="8" width="10.71"/>
    <col collapsed="false" customWidth="true" hidden="false" outlineLevel="0" max="6" min="6" style="49" width="10.71"/>
    <col collapsed="false" customWidth="true" hidden="false" outlineLevel="0" max="7" min="7" style="49" width="13.7"/>
    <col collapsed="false" customWidth="true" hidden="false" outlineLevel="0" max="8" min="8" style="8" width="10.71"/>
  </cols>
  <sheetData>
    <row r="1" customFormat="false" ht="12.75" hidden="false" customHeight="false" outlineLevel="0" collapsed="false">
      <c r="A1" s="50" t="s">
        <v>78</v>
      </c>
    </row>
    <row r="2" customFormat="false" ht="12.75" hidden="false" customHeight="false" outlineLevel="0" collapsed="false">
      <c r="A2" s="50"/>
      <c r="G2" s="8" t="s">
        <v>63</v>
      </c>
    </row>
    <row r="3" customFormat="false" ht="12.75" hidden="false" customHeight="false" outlineLevel="0" collapsed="false">
      <c r="F3" s="49" t="s">
        <v>4</v>
      </c>
      <c r="G3" s="8" t="s">
        <v>9</v>
      </c>
    </row>
    <row r="4" customFormat="false" ht="12.75" hidden="false" customHeight="false" outlineLevel="0" collapsed="false">
      <c r="E4" s="8" t="s">
        <v>7</v>
      </c>
      <c r="F4" s="49" t="s">
        <v>8</v>
      </c>
      <c r="G4" s="8" t="s">
        <v>66</v>
      </c>
      <c r="H4" s="8" t="s">
        <v>10</v>
      </c>
    </row>
    <row r="5" customFormat="false" ht="12.75" hidden="false" customHeight="false" outlineLevel="0" collapsed="false">
      <c r="B5" s="47" t="s">
        <v>12</v>
      </c>
      <c r="C5" s="8" t="s">
        <v>13</v>
      </c>
      <c r="D5" s="48" t="s">
        <v>14</v>
      </c>
      <c r="E5" s="8" t="s">
        <v>15</v>
      </c>
      <c r="F5" s="49" t="s">
        <v>16</v>
      </c>
      <c r="G5" s="54" t="s">
        <v>69</v>
      </c>
      <c r="H5" s="8" t="s">
        <v>3</v>
      </c>
    </row>
    <row r="6" customFormat="false" ht="12.75" hidden="false" customHeight="false" outlineLevel="0" collapsed="false">
      <c r="B6" s="88" t="s">
        <v>19</v>
      </c>
      <c r="C6" s="14" t="s">
        <v>20</v>
      </c>
      <c r="D6" s="55" t="s">
        <v>21</v>
      </c>
      <c r="E6" s="14" t="s">
        <v>20</v>
      </c>
      <c r="F6" s="58" t="s">
        <v>20</v>
      </c>
      <c r="G6" s="14" t="s">
        <v>71</v>
      </c>
      <c r="H6" s="14" t="s">
        <v>23</v>
      </c>
    </row>
    <row r="7" customFormat="false" ht="12.75" hidden="false" customHeight="false" outlineLevel="0" collapsed="false">
      <c r="A7" s="0" t="s">
        <v>42</v>
      </c>
      <c r="B7" s="47" t="n">
        <v>39552</v>
      </c>
      <c r="C7" s="8" t="n">
        <v>34.4</v>
      </c>
      <c r="D7" s="48" t="n">
        <v>66</v>
      </c>
      <c r="E7" s="8" t="n">
        <v>4.3</v>
      </c>
      <c r="F7" s="49" t="n">
        <f aca="false">(C7+E7)/D7</f>
        <v>0.586363636363636</v>
      </c>
      <c r="G7" s="48" t="n">
        <v>1.56</v>
      </c>
      <c r="H7" s="8" t="n">
        <v>2.91940298507463</v>
      </c>
    </row>
    <row r="8" customFormat="false" ht="12.75" hidden="false" customHeight="false" outlineLevel="0" collapsed="false">
      <c r="A8" s="0" t="s">
        <v>43</v>
      </c>
      <c r="B8" s="47" t="n">
        <v>39558</v>
      </c>
      <c r="C8" s="8" t="n">
        <v>19.6</v>
      </c>
      <c r="D8" s="48" t="n">
        <v>49</v>
      </c>
      <c r="E8" s="8" t="n">
        <v>2.3</v>
      </c>
      <c r="F8" s="49" t="n">
        <f aca="false">(C8+E8)/D8</f>
        <v>0.446938775510204</v>
      </c>
      <c r="G8" s="8" t="n">
        <v>1.18</v>
      </c>
      <c r="H8" s="8" t="n">
        <v>2.878</v>
      </c>
    </row>
    <row r="9" customFormat="false" ht="12.75" hidden="false" customHeight="false" outlineLevel="0" collapsed="false">
      <c r="A9" s="67" t="s">
        <v>44</v>
      </c>
      <c r="B9" s="47" t="n">
        <v>39552</v>
      </c>
      <c r="C9" s="8" t="n">
        <v>47.8</v>
      </c>
      <c r="D9" s="48" t="n">
        <v>60</v>
      </c>
      <c r="E9" s="8" t="n">
        <v>3.3</v>
      </c>
      <c r="F9" s="49" t="n">
        <f aca="false">(C9+E9)/D9</f>
        <v>0.851666666666667</v>
      </c>
      <c r="G9" s="8" t="n">
        <v>1.98</v>
      </c>
      <c r="H9" s="8" t="n">
        <v>2.7</v>
      </c>
    </row>
    <row r="10" customFormat="false" ht="12.75" hidden="false" customHeight="false" outlineLevel="0" collapsed="false">
      <c r="A10" s="68" t="s">
        <v>46</v>
      </c>
      <c r="B10" s="47" t="n">
        <v>39557</v>
      </c>
      <c r="C10" s="8" t="n">
        <v>31.7</v>
      </c>
      <c r="D10" s="48" t="n">
        <v>52</v>
      </c>
      <c r="E10" s="8" t="n">
        <v>3.9</v>
      </c>
      <c r="F10" s="49" t="n">
        <f aca="false">(C10+E10)/D10</f>
        <v>0.684615384615385</v>
      </c>
      <c r="G10" s="8" t="n">
        <v>1.54</v>
      </c>
      <c r="H10" s="8" t="n">
        <v>2.23396226415094</v>
      </c>
    </row>
    <row r="11" customFormat="false" ht="12.75" hidden="false" customHeight="false" outlineLevel="0" collapsed="false">
      <c r="A11" s="68" t="s">
        <v>47</v>
      </c>
      <c r="B11" s="93" t="n">
        <v>39551</v>
      </c>
      <c r="C11" s="54" t="n">
        <v>23.7</v>
      </c>
      <c r="D11" s="92" t="n">
        <v>47</v>
      </c>
      <c r="E11" s="54" t="n">
        <v>2.8</v>
      </c>
      <c r="F11" s="49" t="n">
        <f aca="false">(C11+E11)/D11</f>
        <v>0.563829787234043</v>
      </c>
      <c r="G11" s="49" t="n">
        <v>1.2</v>
      </c>
      <c r="H11" s="54" t="n">
        <v>2.49791666666667</v>
      </c>
    </row>
    <row r="12" customFormat="false" ht="12.75" hidden="false" customHeight="false" outlineLevel="0" collapsed="false">
      <c r="B12" s="93"/>
      <c r="C12" s="54"/>
      <c r="D12" s="92"/>
      <c r="E12" s="54"/>
      <c r="H12" s="54"/>
    </row>
    <row r="13" customFormat="false" ht="12.75" hidden="false" customHeight="false" outlineLevel="0" collapsed="false">
      <c r="A13" s="0" t="s">
        <v>48</v>
      </c>
      <c r="B13" s="47" t="n">
        <v>39552</v>
      </c>
      <c r="C13" s="8" t="n">
        <v>17.7</v>
      </c>
      <c r="D13" s="48" t="n">
        <v>47</v>
      </c>
      <c r="E13" s="8" t="n">
        <v>2.8</v>
      </c>
      <c r="F13" s="49" t="n">
        <f aca="false">(C13+E13)/D13</f>
        <v>0.436170212765957</v>
      </c>
      <c r="G13" s="49" t="n">
        <v>1</v>
      </c>
      <c r="H13" s="8" t="n">
        <v>3.75625</v>
      </c>
    </row>
    <row r="14" customFormat="false" ht="12.75" hidden="false" customHeight="false" outlineLevel="0" collapsed="false">
      <c r="A14" s="68" t="s">
        <v>49</v>
      </c>
      <c r="B14" s="47" t="n">
        <v>39551</v>
      </c>
      <c r="C14" s="8" t="n">
        <v>56.9</v>
      </c>
      <c r="D14" s="48" t="n">
        <v>76</v>
      </c>
      <c r="E14" s="8" t="n">
        <v>8.1</v>
      </c>
      <c r="F14" s="49" t="n">
        <f aca="false">(C14+E14)/D14</f>
        <v>0.855263157894737</v>
      </c>
      <c r="G14" s="48" t="n">
        <v>2.1</v>
      </c>
      <c r="H14" s="8" t="n">
        <v>3.6</v>
      </c>
    </row>
    <row r="15" customFormat="false" ht="12.75" hidden="false" customHeight="false" outlineLevel="0" collapsed="false">
      <c r="A15" s="0" t="s">
        <v>50</v>
      </c>
      <c r="B15" s="47" t="n">
        <v>39554</v>
      </c>
      <c r="C15" s="8" t="n">
        <v>29.3</v>
      </c>
      <c r="D15" s="48" t="n">
        <v>40</v>
      </c>
      <c r="E15" s="8" t="n">
        <v>2.3</v>
      </c>
      <c r="F15" s="49" t="n">
        <f aca="false">(C15+E15)/D15</f>
        <v>0.79</v>
      </c>
      <c r="G15" s="48" t="n">
        <v>1.74</v>
      </c>
      <c r="H15" s="8" t="n">
        <v>5.48536585365854</v>
      </c>
    </row>
    <row r="16" customFormat="false" ht="12.75" hidden="false" customHeight="false" outlineLevel="0" collapsed="false">
      <c r="A16" s="68" t="s">
        <v>51</v>
      </c>
      <c r="B16" s="93" t="n">
        <v>39551</v>
      </c>
      <c r="C16" s="54" t="n">
        <v>26.8</v>
      </c>
      <c r="D16" s="92" t="n">
        <v>56</v>
      </c>
      <c r="E16" s="54" t="n">
        <v>4</v>
      </c>
      <c r="F16" s="49" t="n">
        <f aca="false">(C16+E16)/D16</f>
        <v>0.55</v>
      </c>
      <c r="G16" s="48" t="n">
        <v>1.46</v>
      </c>
      <c r="H16" s="54" t="n">
        <v>1.73157894736842</v>
      </c>
    </row>
    <row r="17" customFormat="false" ht="12.75" hidden="false" customHeight="false" outlineLevel="0" collapsed="false">
      <c r="B17" s="93"/>
      <c r="C17" s="54"/>
      <c r="D17" s="92"/>
      <c r="E17" s="54"/>
      <c r="H17" s="54"/>
    </row>
    <row r="18" customFormat="false" ht="12.75" hidden="false" customHeight="false" outlineLevel="0" collapsed="false">
      <c r="A18" s="0" t="s">
        <v>52</v>
      </c>
      <c r="B18" s="47" t="n">
        <v>39553</v>
      </c>
      <c r="C18" s="8" t="n">
        <v>20.8</v>
      </c>
      <c r="D18" s="48" t="n">
        <v>61</v>
      </c>
      <c r="E18" s="8" t="n">
        <v>4.2</v>
      </c>
      <c r="F18" s="49" t="n">
        <f aca="false">(C18+E18)/D18</f>
        <v>0.409836065573771</v>
      </c>
      <c r="G18" s="49" t="n">
        <v>0.98</v>
      </c>
      <c r="H18" s="8" t="n">
        <v>2.49838709677419</v>
      </c>
    </row>
    <row r="19" customFormat="false" ht="12.75" hidden="false" customHeight="false" outlineLevel="0" collapsed="false">
      <c r="A19" s="0" t="s">
        <v>53</v>
      </c>
      <c r="B19" s="47" t="n">
        <v>39551</v>
      </c>
      <c r="C19" s="8" t="n">
        <v>23</v>
      </c>
      <c r="D19" s="48" t="n">
        <v>56</v>
      </c>
      <c r="E19" s="8" t="n">
        <v>4.8</v>
      </c>
      <c r="F19" s="49" t="n">
        <f aca="false">(C19+E19)/D19</f>
        <v>0.496428571428571</v>
      </c>
      <c r="G19" s="48" t="n">
        <v>1.32</v>
      </c>
      <c r="H19" s="8" t="n">
        <v>1.71754385964912</v>
      </c>
    </row>
    <row r="20" customFormat="false" ht="12.75" hidden="false" customHeight="false" outlineLevel="0" collapsed="false">
      <c r="A20" s="0" t="s">
        <v>54</v>
      </c>
      <c r="B20" s="93" t="n">
        <v>39584</v>
      </c>
      <c r="C20" s="54" t="n">
        <v>24.4</v>
      </c>
      <c r="D20" s="92" t="n">
        <v>34</v>
      </c>
      <c r="E20" s="54" t="n">
        <v>1.4</v>
      </c>
      <c r="F20" s="49" t="n">
        <f aca="false">(C20+E20)/D20</f>
        <v>0.758823529411765</v>
      </c>
      <c r="G20" s="49" t="n">
        <v>1.14</v>
      </c>
      <c r="H20" s="54" t="n">
        <v>5.76857142857143</v>
      </c>
    </row>
    <row r="21" customFormat="false" ht="12.75" hidden="false" customHeight="false" outlineLevel="0" collapsed="false">
      <c r="A21" s="0" t="s">
        <v>55</v>
      </c>
      <c r="B21" s="47" t="n">
        <v>39584</v>
      </c>
      <c r="C21" s="8" t="n">
        <v>21.9</v>
      </c>
      <c r="D21" s="48" t="n">
        <v>30</v>
      </c>
      <c r="E21" s="8" t="n">
        <v>2</v>
      </c>
      <c r="F21" s="49" t="n">
        <f aca="false">(C21+E21)/D21</f>
        <v>0.796666666666667</v>
      </c>
      <c r="G21" s="48" t="n">
        <v>1.14</v>
      </c>
      <c r="H21" s="8" t="n">
        <v>5.80322580645161</v>
      </c>
    </row>
    <row r="23" customFormat="false" ht="12.75" hidden="false" customHeight="false" outlineLevel="0" collapsed="false">
      <c r="A23" s="0" t="s">
        <v>56</v>
      </c>
      <c r="B23" s="47" t="n">
        <v>39553</v>
      </c>
      <c r="C23" s="8" t="n">
        <v>38</v>
      </c>
      <c r="D23" s="48" t="n">
        <v>62</v>
      </c>
      <c r="E23" s="8" t="n">
        <v>8.5</v>
      </c>
      <c r="F23" s="49" t="n">
        <f aca="false">(C23+E23)/D23</f>
        <v>0.75</v>
      </c>
      <c r="G23" s="49" t="n">
        <v>1.7</v>
      </c>
      <c r="H23" s="8" t="n">
        <v>4.12222222222222</v>
      </c>
    </row>
    <row r="25" customFormat="false" ht="12.75" hidden="false" customHeight="false" outlineLevel="0" collapsed="false">
      <c r="A25" s="74" t="s">
        <v>57</v>
      </c>
      <c r="B25" s="88" t="n">
        <v>39550</v>
      </c>
      <c r="C25" s="14" t="n">
        <v>23.3</v>
      </c>
      <c r="D25" s="55" t="n">
        <v>59</v>
      </c>
      <c r="E25" s="14" t="n">
        <v>5.3</v>
      </c>
      <c r="F25" s="58" t="n">
        <f aca="false">(C25+E25)/D25</f>
        <v>0.484745762711864</v>
      </c>
      <c r="G25" s="58" t="n">
        <v>1.2</v>
      </c>
      <c r="H25" s="58" t="n">
        <v>3.135</v>
      </c>
    </row>
    <row r="26" customFormat="false" ht="12.75" hidden="false" customHeight="false" outlineLevel="0" collapsed="false">
      <c r="A26" s="78"/>
      <c r="B26" s="96"/>
      <c r="C26" s="49"/>
      <c r="D26" s="49"/>
      <c r="E26" s="49"/>
      <c r="H26" s="49"/>
    </row>
    <row r="27" customFormat="false" ht="12.75" hidden="false" customHeight="false" outlineLevel="0" collapsed="false">
      <c r="A27" s="26" t="s">
        <v>3</v>
      </c>
      <c r="B27" s="94" t="n">
        <f aca="false">+AVERAGE(B7:B25)</f>
        <v>39556.8666666667</v>
      </c>
      <c r="C27" s="28" t="n">
        <f aca="false">+AVERAGE(C7:C25)</f>
        <v>29.2866666666667</v>
      </c>
      <c r="D27" s="29" t="n">
        <f aca="false">+AVERAGE(D7:D25)</f>
        <v>53</v>
      </c>
      <c r="E27" s="28" t="n">
        <f aca="false">+AVERAGE(E7:E25)</f>
        <v>4</v>
      </c>
      <c r="F27" s="30" t="n">
        <f aca="false">+AVERAGE(F7:F25)</f>
        <v>0.630756547789551</v>
      </c>
      <c r="G27" s="30" t="n">
        <f aca="false">+AVERAGE(G7:G25)</f>
        <v>1.416</v>
      </c>
      <c r="H27" s="28" t="n">
        <f aca="false">+AVERAGE(H7:H25)</f>
        <v>3.38982847537252</v>
      </c>
    </row>
    <row r="28" customFormat="false" ht="12.75" hidden="false" customHeight="false" outlineLevel="0" collapsed="false">
      <c r="A28" s="26" t="s">
        <v>34</v>
      </c>
      <c r="B28" s="27" t="n">
        <f aca="false">MAX(B7:B25)</f>
        <v>39584</v>
      </c>
      <c r="C28" s="28" t="n">
        <f aca="false">MAX(C7:C25)</f>
        <v>56.9</v>
      </c>
      <c r="D28" s="29" t="n">
        <f aca="false">MAX(D7:D25)</f>
        <v>76</v>
      </c>
      <c r="E28" s="28" t="n">
        <f aca="false">MAX(E7:E25)</f>
        <v>8.5</v>
      </c>
      <c r="F28" s="30" t="n">
        <f aca="false">MAX(F7:F25)</f>
        <v>0.855263157894737</v>
      </c>
      <c r="G28" s="30" t="n">
        <f aca="false">MAX(G7:G25)</f>
        <v>2.1</v>
      </c>
      <c r="H28" s="28" t="n">
        <f aca="false">MAX(H7:H25)</f>
        <v>5.80322580645161</v>
      </c>
    </row>
    <row r="29" customFormat="false" ht="12.75" hidden="false" customHeight="false" outlineLevel="0" collapsed="false">
      <c r="A29" s="26" t="s">
        <v>35</v>
      </c>
      <c r="B29" s="94" t="n">
        <f aca="false">MIN(B7:B25)</f>
        <v>39550</v>
      </c>
      <c r="C29" s="28" t="n">
        <f aca="false">MIN(C7:C25)</f>
        <v>17.7</v>
      </c>
      <c r="D29" s="29" t="n">
        <f aca="false">MIN(D7:D25)</f>
        <v>30</v>
      </c>
      <c r="E29" s="28" t="n">
        <f aca="false">MIN(E7:E25)</f>
        <v>1.4</v>
      </c>
      <c r="F29" s="30" t="n">
        <f aca="false">MIN(F7:F25)</f>
        <v>0.409836065573771</v>
      </c>
      <c r="G29" s="30" t="n">
        <f aca="false">MIN(G7:G25)</f>
        <v>0.98</v>
      </c>
      <c r="H29" s="28" t="n">
        <f aca="false">MIN(H7:H25)</f>
        <v>1.71754385964912</v>
      </c>
    </row>
    <row r="30" customFormat="false" ht="12.75" hidden="false" customHeight="false" outlineLevel="0" collapsed="false">
      <c r="A30" s="26" t="s">
        <v>36</v>
      </c>
      <c r="B30" s="29" t="n">
        <v>35</v>
      </c>
      <c r="C30" s="28" t="n">
        <f aca="false">+C28-C29</f>
        <v>39.2</v>
      </c>
      <c r="D30" s="29" t="n">
        <f aca="false">+D28-D29</f>
        <v>46</v>
      </c>
      <c r="E30" s="28" t="n">
        <f aca="false">+E28-E29</f>
        <v>7.1</v>
      </c>
      <c r="F30" s="30" t="n">
        <f aca="false">+F28-F29</f>
        <v>0.445427092320966</v>
      </c>
      <c r="G30" s="30" t="n">
        <f aca="false">+G28-G29</f>
        <v>1.12</v>
      </c>
      <c r="H30" s="28" t="n">
        <f aca="false">+H28-H29</f>
        <v>4.08568194680249</v>
      </c>
    </row>
    <row r="31" customFormat="false" ht="12.75" hidden="false" customHeight="false" outlineLevel="0" collapsed="false">
      <c r="A31" s="82"/>
      <c r="B31" s="86"/>
      <c r="C31" s="84"/>
      <c r="D31" s="84"/>
      <c r="E31" s="84"/>
      <c r="F31" s="87"/>
      <c r="G31" s="87"/>
      <c r="H31" s="84"/>
    </row>
    <row r="32" customFormat="false" ht="12.75" hidden="false" customHeight="false" outlineLevel="0" collapsed="false">
      <c r="A32" s="31" t="s">
        <v>37</v>
      </c>
      <c r="C32" s="87"/>
      <c r="D32" s="87"/>
      <c r="E32" s="87"/>
      <c r="F32" s="87"/>
      <c r="G32" s="87"/>
      <c r="H32" s="87"/>
    </row>
    <row r="33" customFormat="false" ht="12.75" hidden="false" customHeight="false" outlineLevel="0" collapsed="false">
      <c r="A33" s="46" t="s">
        <v>72</v>
      </c>
    </row>
    <row r="34" customFormat="false" ht="12.75" hidden="false" customHeight="false" outlineLevel="0" collapsed="false">
      <c r="A34" s="82"/>
      <c r="B34" s="48"/>
      <c r="C34" s="87"/>
      <c r="D34" s="87"/>
      <c r="E34" s="87"/>
      <c r="F34" s="87"/>
      <c r="G34" s="87"/>
      <c r="H34" s="87"/>
    </row>
    <row r="35" customFormat="false" ht="12.75" hidden="false" customHeight="false" outlineLevel="0" collapsed="false">
      <c r="A35" s="82"/>
      <c r="B35" s="48"/>
      <c r="C35" s="84"/>
      <c r="D35" s="84"/>
      <c r="E35" s="84"/>
      <c r="F35" s="84"/>
      <c r="G35" s="84"/>
      <c r="H35" s="84"/>
    </row>
    <row r="36" customFormat="false" ht="12.75" hidden="false" customHeight="false" outlineLevel="0" collapsed="false">
      <c r="A36" s="82"/>
      <c r="B36" s="48"/>
      <c r="C36" s="87"/>
      <c r="D36" s="87"/>
      <c r="E36" s="87"/>
      <c r="F36" s="87"/>
      <c r="G36" s="87"/>
      <c r="H36" s="87"/>
    </row>
    <row r="37" customFormat="false" ht="12.75" hidden="false" customHeight="false" outlineLevel="0" collapsed="false">
      <c r="A37" s="82"/>
      <c r="B37" s="48"/>
      <c r="C37" s="85"/>
      <c r="D37" s="85"/>
      <c r="E37" s="85"/>
      <c r="F37" s="85"/>
      <c r="G37" s="85"/>
      <c r="H37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21:16:49Z</dcterms:created>
  <dc:creator>Chris Landry</dc:creator>
  <dc:description/>
  <dc:language>en-US</dc:language>
  <cp:lastModifiedBy>CSAS</cp:lastModifiedBy>
  <cp:lastPrinted>2013-06-06T14:42:24Z</cp:lastPrinted>
  <dcterms:modified xsi:type="dcterms:W3CDTF">2014-06-18T19:17:43Z</dcterms:modified>
  <cp:revision>0</cp:revision>
  <dc:subject/>
  <dc:title/>
</cp:coreProperties>
</file>